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điểm thí si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03">
  <si>
    <t xml:space="preserve">DANH SÁCH TRÚNG TUYỂN LỚP 10 TRƯỜNG THPT DƯƠNG QUẢNG HÀM</t>
  </si>
  <si>
    <t xml:space="preserve">NĂM HỌC 2020-2021</t>
  </si>
  <si>
    <t xml:space="preserve">STT</t>
  </si>
  <si>
    <t xml:space="preserve">Số báo danh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Cao Quốc An</t>
  </si>
  <si>
    <t xml:space="preserve">Nam</t>
  </si>
  <si>
    <t xml:space="preserve">Kinh</t>
  </si>
  <si>
    <t xml:space="preserve">Chử Hoài An</t>
  </si>
  <si>
    <t xml:space="preserve">Đào Hoàng An</t>
  </si>
  <si>
    <t xml:space="preserve">Lý Văn An</t>
  </si>
  <si>
    <t xml:space="preserve">Bì Tuấn Anh</t>
  </si>
  <si>
    <t xml:space="preserve">Chu Thế Anh</t>
  </si>
  <si>
    <t xml:space="preserve">Chu Thị Phương Anh</t>
  </si>
  <si>
    <t xml:space="preserve">Nữ</t>
  </si>
  <si>
    <t xml:space="preserve">Dương Thị Quỳnh Anh</t>
  </si>
  <si>
    <t xml:space="preserve">Đàm Thị Ngọc Anh</t>
  </si>
  <si>
    <t xml:space="preserve">Đặng Thị Lan Anh</t>
  </si>
  <si>
    <t xml:space="preserve">Đặng Đức Anh</t>
  </si>
  <si>
    <t xml:space="preserve">Đinh Thị Lan Anh</t>
  </si>
  <si>
    <t xml:space="preserve">Lê Đức Anh</t>
  </si>
  <si>
    <t xml:space="preserve">Lưu Thị Mai Anh</t>
  </si>
  <si>
    <t xml:space="preserve">Lý Lan Anh</t>
  </si>
  <si>
    <t xml:space="preserve">Lý Thị Hải Anh</t>
  </si>
  <si>
    <t xml:space="preserve">Nguyễn Cao Hải Anh</t>
  </si>
  <si>
    <t xml:space="preserve">Nguyễn Dư Hải Anh</t>
  </si>
  <si>
    <t xml:space="preserve">Nguyễn Đoàn Hoàng Anh</t>
  </si>
  <si>
    <t xml:space="preserve">Nguyễn Hoàng Anh</t>
  </si>
  <si>
    <t xml:space="preserve">Nguyễn Quỳnh Anh</t>
  </si>
  <si>
    <t xml:space="preserve">Nguyễn Thị Lan Anh</t>
  </si>
  <si>
    <t xml:space="preserve">Nguyễn Thị Vân Anh</t>
  </si>
  <si>
    <t xml:space="preserve">Nguyễn Trần Đức Anh</t>
  </si>
  <si>
    <t xml:space="preserve">Nguyễn Tuấn Anh</t>
  </si>
  <si>
    <t xml:space="preserve">Nguyễn Vân Anh</t>
  </si>
  <si>
    <t xml:space="preserve">Nguyễn Vũ Phương Anh</t>
  </si>
  <si>
    <t xml:space="preserve">Phan Phương Anh</t>
  </si>
  <si>
    <t xml:space="preserve">Thiều Phương Anh</t>
  </si>
  <si>
    <t xml:space="preserve">Trần Linh Anh</t>
  </si>
  <si>
    <t xml:space="preserve">Vũ Phương Anh</t>
  </si>
  <si>
    <t xml:space="preserve">kinh</t>
  </si>
  <si>
    <t xml:space="preserve">Vũ Thị Minh Anh</t>
  </si>
  <si>
    <t xml:space="preserve">Đỗ Thị Phương Ánh</t>
  </si>
  <si>
    <t xml:space="preserve">Lê Ngọc Ánh</t>
  </si>
  <si>
    <t xml:space="preserve">Nguyễn Hoàng Ngọc Ánh</t>
  </si>
  <si>
    <t xml:space="preserve">Nguyễn Thị Hồng Ánh</t>
  </si>
  <si>
    <t xml:space="preserve">Nguyễn Thị Ngọc Ánh</t>
  </si>
  <si>
    <t xml:space="preserve">Thiều Quang Gia Bảo</t>
  </si>
  <si>
    <t xml:space="preserve">Nguyễn Duy Biên</t>
  </si>
  <si>
    <t xml:space="preserve">Phạm Nguyễn An Bình</t>
  </si>
  <si>
    <t xml:space="preserve">Nguyễn Thị Ngọc Bích</t>
  </si>
  <si>
    <t xml:space="preserve">Lương Thị Quỳnh Châm</t>
  </si>
  <si>
    <t xml:space="preserve">Lý Thị Lan Chi</t>
  </si>
  <si>
    <t xml:space="preserve">Nguyễn Thị Hương Chi</t>
  </si>
  <si>
    <t xml:space="preserve">Trần Thị Huệ Chi</t>
  </si>
  <si>
    <t xml:space="preserve">Vũ Mai Chi</t>
  </si>
  <si>
    <t xml:space="preserve">Nguyễn Ngọc Chiền</t>
  </si>
  <si>
    <t xml:space="preserve">Lê Hải Chiều</t>
  </si>
  <si>
    <t xml:space="preserve">Đào Thị Tố Chinh</t>
  </si>
  <si>
    <t xml:space="preserve">Đào Đình Chí</t>
  </si>
  <si>
    <t xml:space="preserve">Đào Thanh Chúc</t>
  </si>
  <si>
    <t xml:space="preserve">Đặng Thanh Chúc</t>
  </si>
  <si>
    <t xml:space="preserve">Phạm Thanh Chúc</t>
  </si>
  <si>
    <t xml:space="preserve">Cao Văn Chương</t>
  </si>
  <si>
    <t xml:space="preserve">Nguyễn Thị Cúc</t>
  </si>
  <si>
    <t xml:space="preserve">Nguyễn Thị Vân Cúc</t>
  </si>
  <si>
    <t xml:space="preserve">Nguyễn Mạnh Cường</t>
  </si>
  <si>
    <t xml:space="preserve">Vũ Đức Cương</t>
  </si>
  <si>
    <t xml:space="preserve">Hoàng Trọng Cường</t>
  </si>
  <si>
    <t xml:space="preserve">Vũ Mạnh Cường</t>
  </si>
  <si>
    <t xml:space="preserve">Phạm Thành Danh</t>
  </si>
  <si>
    <t xml:space="preserve">Chu Thị Kiều Diễm</t>
  </si>
  <si>
    <t xml:space="preserve">Chu Quang Diện</t>
  </si>
  <si>
    <t xml:space="preserve">Đỗ Ngọc Diệp</t>
  </si>
  <si>
    <t xml:space="preserve">Lê Thị Hồng Diệp</t>
  </si>
  <si>
    <t xml:space="preserve">Nguyễn Hồng Diệp</t>
  </si>
  <si>
    <t xml:space="preserve">Nguyễn Xuân Diệu</t>
  </si>
  <si>
    <t xml:space="preserve">Nguyễn Thị Mỹ Dung</t>
  </si>
  <si>
    <t xml:space="preserve">Đào Thế Duy</t>
  </si>
  <si>
    <t xml:space="preserve">Nguyễn Xuân Duy</t>
  </si>
  <si>
    <t xml:space="preserve">Phạm Hữu Duy</t>
  </si>
  <si>
    <t xml:space="preserve">Triệu Văn Duy</t>
  </si>
  <si>
    <t xml:space="preserve">Lê Thị Duyên</t>
  </si>
  <si>
    <t xml:space="preserve">Lý Thị Mai Duyên</t>
  </si>
  <si>
    <t xml:space="preserve">Phó Thị Mỹ Duyên</t>
  </si>
  <si>
    <t xml:space="preserve">Chu Minh Dũng</t>
  </si>
  <si>
    <t xml:space="preserve">Nguyễn Tấn Dũng</t>
  </si>
  <si>
    <t xml:space="preserve">Chu Thuỳ Dương</t>
  </si>
  <si>
    <t xml:space="preserve">Nguyễn Ánh Dương</t>
  </si>
  <si>
    <t xml:space="preserve">Nguyễn Hải Dương</t>
  </si>
  <si>
    <t xml:space="preserve">Vũ Cảnh Dương</t>
  </si>
  <si>
    <t xml:space="preserve">Đào Đức Đạt</t>
  </si>
  <si>
    <t xml:space="preserve">Đỗ Thành Đạt</t>
  </si>
  <si>
    <t xml:space="preserve">Lưu Văn Đài</t>
  </si>
  <si>
    <t xml:space="preserve">Bỳ Quốc Đạt</t>
  </si>
  <si>
    <t xml:space="preserve">Hoàng Trọng Đạt</t>
  </si>
  <si>
    <t xml:space="preserve">Lý Thành Đạt</t>
  </si>
  <si>
    <t xml:space="preserve">Ngô Văn Đạt</t>
  </si>
  <si>
    <t xml:space="preserve">Nguyễn Thành Đạt</t>
  </si>
  <si>
    <t xml:space="preserve">Nguyễn Tiến Đạt</t>
  </si>
  <si>
    <t xml:space="preserve">Triệu Tuấn Đạt</t>
  </si>
  <si>
    <t xml:space="preserve">Nguyễn Tiến Đăng</t>
  </si>
  <si>
    <t xml:space="preserve">Đỗ Đức Đông</t>
  </si>
  <si>
    <t xml:space="preserve">Đỗ Thành Đồng</t>
  </si>
  <si>
    <t xml:space="preserve">Cao Mạnh Đức</t>
  </si>
  <si>
    <t xml:space="preserve">Đoàn Trung Đức</t>
  </si>
  <si>
    <t xml:space="preserve">Nguyễn Quốc Đức</t>
  </si>
  <si>
    <t xml:space="preserve">Nguyễn Văn Đức</t>
  </si>
  <si>
    <t xml:space="preserve">Lê Nam Giang</t>
  </si>
  <si>
    <t xml:space="preserve">Nguyễn Thị Hương Giang</t>
  </si>
  <si>
    <t xml:space="preserve">Phạm Đàm Hương Giang</t>
  </si>
  <si>
    <t xml:space="preserve">Trần Thu Giang</t>
  </si>
  <si>
    <t xml:space="preserve">Triệu Linh Giang</t>
  </si>
  <si>
    <t xml:space="preserve">Bùi Văn Giáp</t>
  </si>
  <si>
    <t xml:space="preserve">Đỗ Ngọc Hà</t>
  </si>
  <si>
    <t xml:space="preserve">Hoàng Thị Thu Hà</t>
  </si>
  <si>
    <t xml:space="preserve">Nguyễn Thị Ngọc Hà</t>
  </si>
  <si>
    <t xml:space="preserve">Nguyễn Thị Thu Hà</t>
  </si>
  <si>
    <t xml:space="preserve">Nguyễn Văn Hào</t>
  </si>
  <si>
    <t xml:space="preserve">Chu Đức Hải</t>
  </si>
  <si>
    <t xml:space="preserve">Chu Hoàng Minh Hải</t>
  </si>
  <si>
    <t xml:space="preserve">Nguyễn Thị Hồng Hải</t>
  </si>
  <si>
    <t xml:space="preserve">Trần Văn Hải</t>
  </si>
  <si>
    <t xml:space="preserve">Lý Thị Thu Hảo</t>
  </si>
  <si>
    <t xml:space="preserve">Trần Thị Ngọc Hảo</t>
  </si>
  <si>
    <t xml:space="preserve">Nguyễn Thị Hồng Hạnh</t>
  </si>
  <si>
    <t xml:space="preserve">Lê Thị Hân</t>
  </si>
  <si>
    <t xml:space="preserve">Lưu Ngọc Hân</t>
  </si>
  <si>
    <t xml:space="preserve">Nguyễn Thị Hải Hậu</t>
  </si>
  <si>
    <t xml:space="preserve">Đào Thị Hiền</t>
  </si>
  <si>
    <t xml:space="preserve">Đặng Thị Thu Hiền</t>
  </si>
  <si>
    <t xml:space="preserve">Lý Thị Thu Hiền</t>
  </si>
  <si>
    <t xml:space="preserve">Cao Văn Hiến</t>
  </si>
  <si>
    <t xml:space="preserve">Chu Minh Hiếu</t>
  </si>
  <si>
    <t xml:space="preserve">Chu Xuân Hiếu</t>
  </si>
  <si>
    <t xml:space="preserve">Phạm Duy Hiếu</t>
  </si>
  <si>
    <t xml:space="preserve">Đàm Văn Hiệp</t>
  </si>
  <si>
    <t xml:space="preserve">Lý Mạnh Hoan</t>
  </si>
  <si>
    <t xml:space="preserve">Nguyễn Như Hoàn</t>
  </si>
  <si>
    <t xml:space="preserve">Triệu Quốc Hoàn</t>
  </si>
  <si>
    <t xml:space="preserve">Cao Việt Hoàng</t>
  </si>
  <si>
    <t xml:space="preserve">Đỗ Huy Hoàng</t>
  </si>
  <si>
    <t xml:space="preserve">Giang Mạnh Hoàng</t>
  </si>
  <si>
    <t xml:space="preserve">Lê Huy Hoàng</t>
  </si>
  <si>
    <t xml:space="preserve">Nguyễn Minh Hoàng</t>
  </si>
  <si>
    <t xml:space="preserve">Nguyễn Văn Hơn</t>
  </si>
  <si>
    <t xml:space="preserve">Vũ Mạnh Huân</t>
  </si>
  <si>
    <t xml:space="preserve">Lê Thị Huế</t>
  </si>
  <si>
    <t xml:space="preserve">Cao Quốc Huy</t>
  </si>
  <si>
    <t xml:space="preserve">Dương Quốc Huy</t>
  </si>
  <si>
    <t xml:space="preserve">Đoàn Lê Huy</t>
  </si>
  <si>
    <t xml:space="preserve">Lý Văn Huy</t>
  </si>
  <si>
    <t xml:space="preserve">Phạm Thu Huyên</t>
  </si>
  <si>
    <t xml:space="preserve">Đàm Thị Khánh Huyền</t>
  </si>
  <si>
    <t xml:space="preserve">Nguyễn Thanh Huyền</t>
  </si>
  <si>
    <t xml:space="preserve">Vũ Thị Khánh Huyền</t>
  </si>
  <si>
    <t xml:space="preserve">Đỗ Mạnh Hùng</t>
  </si>
  <si>
    <t xml:space="preserve">Ngô Văn Hưng</t>
  </si>
  <si>
    <t xml:space="preserve">Nguyễn Văn Hưng</t>
  </si>
  <si>
    <t xml:space="preserve">Đoàn Diệu Hương</t>
  </si>
  <si>
    <t xml:space="preserve">Hoàng Thu Hương</t>
  </si>
  <si>
    <t xml:space="preserve">Nguyễn Chí Hướng</t>
  </si>
  <si>
    <t xml:space="preserve">Đỗ Duy Khanh</t>
  </si>
  <si>
    <t xml:space="preserve">Phạm Hoàng Nam Khánh</t>
  </si>
  <si>
    <t xml:space="preserve">Đào Văn Khiêm</t>
  </si>
  <si>
    <t xml:space="preserve">Phạm Hoàng Đăng Khôi</t>
  </si>
  <si>
    <t xml:space="preserve">Trần Minh Khuê</t>
  </si>
  <si>
    <t xml:space="preserve">Lê Mạnh Khuyến</t>
  </si>
  <si>
    <t xml:space="preserve">Đinh Chung Kiên</t>
  </si>
  <si>
    <t xml:space="preserve">Nguyễn Phương Kiều</t>
  </si>
  <si>
    <t xml:space="preserve">Chu Hiểu Lan</t>
  </si>
  <si>
    <t xml:space="preserve">Lê Thị Lan</t>
  </si>
  <si>
    <t xml:space="preserve">Nguyễn Ngọc Lan</t>
  </si>
  <si>
    <t xml:space="preserve">Nguyễn Thị Ngọc Lan</t>
  </si>
  <si>
    <t xml:space="preserve">Phan Thị Ngọc Lan</t>
  </si>
  <si>
    <t xml:space="preserve">Trần Mai Lan</t>
  </si>
  <si>
    <t xml:space="preserve">Vũ Thị Lan</t>
  </si>
  <si>
    <t xml:space="preserve">Đàm Trí Lâm</t>
  </si>
  <si>
    <t xml:space="preserve">Vũ Hoàng Lâm</t>
  </si>
  <si>
    <t xml:space="preserve">Nguyên Nhật Lệ</t>
  </si>
  <si>
    <t xml:space="preserve">Bì Huyền Linh</t>
  </si>
  <si>
    <t xml:space="preserve">Chu Thị Mỹ Linh</t>
  </si>
  <si>
    <t xml:space="preserve">Đàm Khánh Linh</t>
  </si>
  <si>
    <t xml:space="preserve">Đàm Thị Ngọc Linh</t>
  </si>
  <si>
    <t xml:space="preserve">Đào Thị Ngọc Linh</t>
  </si>
  <si>
    <t xml:space="preserve">Đào Thùy Linh</t>
  </si>
  <si>
    <t xml:space="preserve">Đỗ Diệu Linh</t>
  </si>
  <si>
    <t xml:space="preserve">Hoàng Đặng Diệu Linh</t>
  </si>
  <si>
    <t xml:space="preserve">Hoàng Thị Mỹ Linh</t>
  </si>
  <si>
    <t xml:space="preserve">Hoàng Thị Ngọc Linh</t>
  </si>
  <si>
    <t xml:space="preserve">Lê Thị Thuỳ Linh</t>
  </si>
  <si>
    <t xml:space="preserve">Lưu Mai Linh</t>
  </si>
  <si>
    <t xml:space="preserve">Lý Thị Thùy Linh</t>
  </si>
  <si>
    <t xml:space="preserve">Nguyễn Hoàng Linh</t>
  </si>
  <si>
    <t xml:space="preserve">Nguyễn Khánh Linh</t>
  </si>
  <si>
    <t xml:space="preserve">Nguyễn Lê Thuỳ Linh</t>
  </si>
  <si>
    <t xml:space="preserve">Nguyễn Quang Linh</t>
  </si>
  <si>
    <t xml:space="preserve">Nguyễn Thị Khánh Linh</t>
  </si>
  <si>
    <t xml:space="preserve">Nguyễn Thị Mai Linh</t>
  </si>
  <si>
    <t xml:space="preserve">Nguyễn Thị Thuỳ Linh</t>
  </si>
  <si>
    <t xml:space="preserve">Nguyễn Thị Thùy Linh</t>
  </si>
  <si>
    <t xml:space="preserve">Nguyễn Thuỳ Linh</t>
  </si>
  <si>
    <t xml:space="preserve">Phạm Thuỳ Linh</t>
  </si>
  <si>
    <t xml:space="preserve">Tạ Thị Diệu Linh</t>
  </si>
  <si>
    <t xml:space="preserve">Trần Hải Linh</t>
  </si>
  <si>
    <t xml:space="preserve">Trần Thị Thuỳ Linh</t>
  </si>
  <si>
    <t xml:space="preserve">Trần Thị Thùy Linh</t>
  </si>
  <si>
    <t xml:space="preserve">Vũ Nguyên Thùy Linh</t>
  </si>
  <si>
    <t xml:space="preserve">Vũ Thị Diệu Linh</t>
  </si>
  <si>
    <t xml:space="preserve">Lê Thế Lĩnh</t>
  </si>
  <si>
    <t xml:space="preserve">Trần Thị Loan</t>
  </si>
  <si>
    <t xml:space="preserve">Đặng Hoàng Long</t>
  </si>
  <si>
    <t xml:space="preserve">Đỗ Thành Long</t>
  </si>
  <si>
    <t xml:space="preserve">Nguyễn Thành Long</t>
  </si>
  <si>
    <t xml:space="preserve">Nguyễn Ngọc Long</t>
  </si>
  <si>
    <t xml:space="preserve">Nguyễn Tiến Long</t>
  </si>
  <si>
    <t xml:space="preserve">Trần Đức Long</t>
  </si>
  <si>
    <t xml:space="preserve">Cao Văn Lộc</t>
  </si>
  <si>
    <t xml:space="preserve">Nguyễn Thành Luân</t>
  </si>
  <si>
    <t xml:space="preserve">Nguyễn Thanh Luyến</t>
  </si>
  <si>
    <t xml:space="preserve">Vũ My Lương</t>
  </si>
  <si>
    <t xml:space="preserve">Đàm Khánh Ly</t>
  </si>
  <si>
    <t xml:space="preserve">Đặng Khánh Ly</t>
  </si>
  <si>
    <t xml:space="preserve">Nguyễn Cẩm Ly</t>
  </si>
  <si>
    <t xml:space="preserve">Nguyễn Hà Ly</t>
  </si>
  <si>
    <t xml:space="preserve">Vũ Hương Ly</t>
  </si>
  <si>
    <t xml:space="preserve">Lê Ngọc Mai</t>
  </si>
  <si>
    <t xml:space="preserve">Lý Quỳnh Mai</t>
  </si>
  <si>
    <t xml:space="preserve">Nguyễn Thị Mai</t>
  </si>
  <si>
    <t xml:space="preserve">Vũ Thị Phương Mai</t>
  </si>
  <si>
    <t xml:space="preserve">Nguyễn Văn Mạnh</t>
  </si>
  <si>
    <t xml:space="preserve">Dương Đức Minh</t>
  </si>
  <si>
    <t xml:space="preserve">Nguyễn Công Minh</t>
  </si>
  <si>
    <t xml:space="preserve">Nguyễn Quang Minh</t>
  </si>
  <si>
    <t xml:space="preserve">Nguyễn Tiến Minh</t>
  </si>
  <si>
    <t xml:space="preserve">Phạm Trần Ngọc Minh</t>
  </si>
  <si>
    <t xml:space="preserve">Nguyễn Thị Trà My</t>
  </si>
  <si>
    <t xml:space="preserve">Đỗ Đạo Nam</t>
  </si>
  <si>
    <t xml:space="preserve">Đỗ Phương Nam</t>
  </si>
  <si>
    <t xml:space="preserve">Đỗ Văn Nam</t>
  </si>
  <si>
    <t xml:space="preserve">Lý Hoài Nam</t>
  </si>
  <si>
    <t xml:space="preserve">Lê Thị Thu Nga</t>
  </si>
  <si>
    <t xml:space="preserve">Nguyễn Quỳnh Nga</t>
  </si>
  <si>
    <t xml:space="preserve">Phạm Khánh Nga</t>
  </si>
  <si>
    <t xml:space="preserve">Triệu Thu Nga</t>
  </si>
  <si>
    <t xml:space="preserve">Vũ Thị Hồng Ngát</t>
  </si>
  <si>
    <t xml:space="preserve">Hoàng Thị Thúy Ngân</t>
  </si>
  <si>
    <t xml:space="preserve">Lê Thanh Ngân</t>
  </si>
  <si>
    <t xml:space="preserve">Phan Thuỳ Ngân</t>
  </si>
  <si>
    <t xml:space="preserve">Đỗ Văn Nghĩa</t>
  </si>
  <si>
    <t xml:space="preserve">Đặng Thị Thanh Ngoan</t>
  </si>
  <si>
    <t xml:space="preserve">Nguyễn Thị Ngoan</t>
  </si>
  <si>
    <t xml:space="preserve">Bùi Thị Thu Ngọc</t>
  </si>
  <si>
    <t xml:space="preserve">Đào Minh Ngọc</t>
  </si>
  <si>
    <t xml:space="preserve">Hoàng Thị Bích Ngọc</t>
  </si>
  <si>
    <t xml:space="preserve">Nguyễn Thị Bích Ngọc</t>
  </si>
  <si>
    <t xml:space="preserve">Nguyễn Lưu Thảo Nguyên</t>
  </si>
  <si>
    <t xml:space="preserve">Nguyễn Thảo Nguyên</t>
  </si>
  <si>
    <t xml:space="preserve">Nguyễn Thị Thủy Nguyên</t>
  </si>
  <si>
    <t xml:space="preserve">Từ Văn Nguyên</t>
  </si>
  <si>
    <t xml:space="preserve">Nguyễn Thanh Nhàn</t>
  </si>
  <si>
    <t xml:space="preserve">Trần Thị Lệ Nhật</t>
  </si>
  <si>
    <t xml:space="preserve">Nguyễn Thị Khánh Nhi</t>
  </si>
  <si>
    <t xml:space="preserve">Nguyễn Thị Ngọc Nhi</t>
  </si>
  <si>
    <t xml:space="preserve">Nguyễn Yến Nhi</t>
  </si>
  <si>
    <t xml:space="preserve">Triệu Yến Nhi</t>
  </si>
  <si>
    <t xml:space="preserve">Lê Hồng Nhung</t>
  </si>
  <si>
    <t xml:space="preserve">Lý Thị Nhung</t>
  </si>
  <si>
    <t xml:space="preserve">Vũ Thị Hồng Nhung</t>
  </si>
  <si>
    <t xml:space="preserve">Đào Thị Tuyết Như</t>
  </si>
  <si>
    <t xml:space="preserve">Nguyễn Thị Như</t>
  </si>
  <si>
    <t xml:space="preserve">Vũ Quỳnh Như</t>
  </si>
  <si>
    <t xml:space="preserve">Nguyễn Xuân Phong</t>
  </si>
  <si>
    <t xml:space="preserve">Trần Hoàng Phong</t>
  </si>
  <si>
    <t xml:space="preserve">Nguyễn Trần Phú</t>
  </si>
  <si>
    <t xml:space="preserve">Nguyễn Trọng Phúc</t>
  </si>
  <si>
    <t xml:space="preserve">Nguyễn Trường Phúc</t>
  </si>
  <si>
    <t xml:space="preserve">Chu Thị Anh Phương</t>
  </si>
  <si>
    <t xml:space="preserve">Hoàng Mai Phương</t>
  </si>
  <si>
    <t xml:space="preserve">Nguyễn Thị Mai Phương</t>
  </si>
  <si>
    <t xml:space="preserve">Nguyễn Thu Phương</t>
  </si>
  <si>
    <t xml:space="preserve">Chu Thị Bích Phượng</t>
  </si>
  <si>
    <t xml:space="preserve">Đàm Mạnh Quang</t>
  </si>
  <si>
    <t xml:space="preserve">Đàm Vinh Quang</t>
  </si>
  <si>
    <t xml:space="preserve">Nguyễn Văn Quang</t>
  </si>
  <si>
    <t xml:space="preserve">Nguyễn Việt Quang</t>
  </si>
  <si>
    <t xml:space="preserve">Phan Duy Quang</t>
  </si>
  <si>
    <t xml:space="preserve">Bùi Anh Quân</t>
  </si>
  <si>
    <t xml:space="preserve">Bùi Minh Quân</t>
  </si>
  <si>
    <t xml:space="preserve">Vũ Minh Quân</t>
  </si>
  <si>
    <t xml:space="preserve">Đàm Tú Quyên</t>
  </si>
  <si>
    <t xml:space="preserve">Chu Thị Như Quỳnh</t>
  </si>
  <si>
    <t xml:space="preserve">Lê Diễm Quỳnh</t>
  </si>
  <si>
    <t xml:space="preserve">Nguyễn Thị Thúy Quỳnh</t>
  </si>
  <si>
    <t xml:space="preserve">Nguyễn Ngọc Sáng</t>
  </si>
  <si>
    <t xml:space="preserve">Triệu Quang Sáng</t>
  </si>
  <si>
    <t xml:space="preserve">Đàm Minh Sơn</t>
  </si>
  <si>
    <t xml:space="preserve">Đoàn Thái Sơn</t>
  </si>
  <si>
    <t xml:space="preserve">Đỗ Thái Sơn</t>
  </si>
  <si>
    <t xml:space="preserve">Ngô Anh Tây Sơn</t>
  </si>
  <si>
    <t xml:space="preserve">Nguyễn Hoàng Sơn</t>
  </si>
  <si>
    <t xml:space="preserve">Nguyễn Thanh Sơn</t>
  </si>
  <si>
    <t xml:space="preserve">Hoàng Tiến Tài</t>
  </si>
  <si>
    <t xml:space="preserve">Nguyễn Đức Tài</t>
  </si>
  <si>
    <t xml:space="preserve">Cao Thị Thanh Tâm</t>
  </si>
  <si>
    <t xml:space="preserve">Nguyễn Thị Tâm</t>
  </si>
  <si>
    <t xml:space="preserve">Vũ Thanh Tâm</t>
  </si>
  <si>
    <t xml:space="preserve">Đào Nhật Tân</t>
  </si>
  <si>
    <t xml:space="preserve">Lê Thị Phương Thanh</t>
  </si>
  <si>
    <t xml:space="preserve">Nguyễn Thị Thanh Thảo</t>
  </si>
  <si>
    <t xml:space="preserve">Đào Quang Thành</t>
  </si>
  <si>
    <t xml:space="preserve">Đỗ Thị Thảo</t>
  </si>
  <si>
    <t xml:space="preserve">Nguyễn Phương Thảo</t>
  </si>
  <si>
    <t xml:space="preserve">Nguyễn Thị Thảo</t>
  </si>
  <si>
    <t xml:space="preserve">Vũ Thị Thảo</t>
  </si>
  <si>
    <t xml:space="preserve">Nguyễn Thị Thạo</t>
  </si>
  <si>
    <t xml:space="preserve">Bì Văn Thắng</t>
  </si>
  <si>
    <t xml:space="preserve">Lê Minh Thắng</t>
  </si>
  <si>
    <t xml:space="preserve">Nguyễn Quang Thắng</t>
  </si>
  <si>
    <t xml:space="preserve">Cao Trường Thịnh</t>
  </si>
  <si>
    <t xml:space="preserve">Triệu Quang Thịnh</t>
  </si>
  <si>
    <t xml:space="preserve">Đoàn Quỳnh Thoan</t>
  </si>
  <si>
    <t xml:space="preserve">Đặng Minh Thơ</t>
  </si>
  <si>
    <t xml:space="preserve">Vũ Lê Anh Thơ</t>
  </si>
  <si>
    <t xml:space="preserve">Nguyễn Thị Hồng Thơm</t>
  </si>
  <si>
    <t xml:space="preserve">Nguyễn Thị Thu</t>
  </si>
  <si>
    <t xml:space="preserve">Nguyễn Thị Hà Thu</t>
  </si>
  <si>
    <t xml:space="preserve">Phạm Thanh Thu</t>
  </si>
  <si>
    <t xml:space="preserve">Hoàng Văn Thuận</t>
  </si>
  <si>
    <t xml:space="preserve">Lý Minh Thuận</t>
  </si>
  <si>
    <t xml:space="preserve">Phạm Minh Thuận</t>
  </si>
  <si>
    <t xml:space="preserve">Bùi Văn Thuật</t>
  </si>
  <si>
    <t xml:space="preserve">Nguyễn Thanh Thuỳ</t>
  </si>
  <si>
    <t xml:space="preserve">Vũ Thị Thuỳ</t>
  </si>
  <si>
    <t xml:space="preserve">Đoàn Thu Thuỷ</t>
  </si>
  <si>
    <t xml:space="preserve">Ngô Thị Thùy</t>
  </si>
  <si>
    <t xml:space="preserve">Nguyễn Thị Thùy</t>
  </si>
  <si>
    <t xml:space="preserve">Nguyễn Thu Thùy</t>
  </si>
  <si>
    <t xml:space="preserve">Trần Phương Thùy</t>
  </si>
  <si>
    <t xml:space="preserve">Vũ Thị Thanh Thùy</t>
  </si>
  <si>
    <t xml:space="preserve">Vũ Thị Thanh Thúy</t>
  </si>
  <si>
    <t xml:space="preserve">Nguyễn Thị Thu Thủy</t>
  </si>
  <si>
    <t xml:space="preserve">Đặng Minh Thư</t>
  </si>
  <si>
    <t xml:space="preserve">Hoàng Anh Thư</t>
  </si>
  <si>
    <t xml:space="preserve">Nguyễn Minh Thư</t>
  </si>
  <si>
    <t xml:space="preserve">Nguyễn Thanh Thư</t>
  </si>
  <si>
    <t xml:space="preserve">Đỗ Thị Xuân Thương</t>
  </si>
  <si>
    <t xml:space="preserve">Nguyễn Thị Thương</t>
  </si>
  <si>
    <t xml:space="preserve">Vũ Thị Hà Thương</t>
  </si>
  <si>
    <t xml:space="preserve">Trần Thị Thủy Tiên</t>
  </si>
  <si>
    <t xml:space="preserve">Chu Đình Tiến</t>
  </si>
  <si>
    <t xml:space="preserve">Hoàng Anh Tiến</t>
  </si>
  <si>
    <t xml:space="preserve">Lê Trọng Tiến</t>
  </si>
  <si>
    <t xml:space="preserve">Lý Quang Tiến</t>
  </si>
  <si>
    <t xml:space="preserve">Nguyễn Đức Tiến</t>
  </si>
  <si>
    <t xml:space="preserve">Nguyễn Đông Toàn</t>
  </si>
  <si>
    <t xml:space="preserve">Bùi Văn Toán</t>
  </si>
  <si>
    <t xml:space="preserve">Nguyễn Trọng Tới</t>
  </si>
  <si>
    <t xml:space="preserve">Đoàn Thu Trang</t>
  </si>
  <si>
    <t xml:space="preserve">Nguyên Thị Thu Trang</t>
  </si>
  <si>
    <t xml:space="preserve">Nguyễn Thị Kiều Trang</t>
  </si>
  <si>
    <t xml:space="preserve">Phạm Hà Trang</t>
  </si>
  <si>
    <t xml:space="preserve">Tô Huyền Trang</t>
  </si>
  <si>
    <t xml:space="preserve">Trần Thị Trang</t>
  </si>
  <si>
    <t xml:space="preserve">Trần Thị Huyền Trang</t>
  </si>
  <si>
    <t xml:space="preserve">Chu Tuyết Trinh</t>
  </si>
  <si>
    <t xml:space="preserve">Nguyễn Thị Kiều Trinh</t>
  </si>
  <si>
    <t xml:space="preserve">Đàm Quang Trung</t>
  </si>
  <si>
    <t xml:space="preserve">Đỗ Bảo Trung</t>
  </si>
  <si>
    <t xml:space="preserve">Nguyễn Đăng Trung</t>
  </si>
  <si>
    <t xml:space="preserve">Nguyễn Thành Trung</t>
  </si>
  <si>
    <t xml:space="preserve">Trần Đức Trung</t>
  </si>
  <si>
    <t xml:space="preserve">Bùi Đình Truyền</t>
  </si>
  <si>
    <t xml:space="preserve">Đỗ Phi Trường</t>
  </si>
  <si>
    <t xml:space="preserve">Nguyễn Nam Trường</t>
  </si>
  <si>
    <t xml:space="preserve">Chu Anh Tuấn</t>
  </si>
  <si>
    <t xml:space="preserve">Nguyễn Anh Tuấn</t>
  </si>
  <si>
    <t xml:space="preserve">Phạm Quốc Tuấn</t>
  </si>
  <si>
    <t xml:space="preserve">Vũ Anh Tuấn</t>
  </si>
  <si>
    <t xml:space="preserve">Trần Trí Tuệ</t>
  </si>
  <si>
    <t xml:space="preserve">Ngô Ánh Tuyết</t>
  </si>
  <si>
    <t xml:space="preserve">Nguyễn Đông Tuyển</t>
  </si>
  <si>
    <t xml:space="preserve">Bùi Thanh Tùng</t>
  </si>
  <si>
    <t xml:space="preserve">Nguyễn Thanh Tùng</t>
  </si>
  <si>
    <t xml:space="preserve">Phạm Văn Tùng</t>
  </si>
  <si>
    <t xml:space="preserve">Chu Đình Văn</t>
  </si>
  <si>
    <t xml:space="preserve">Nguyễn Xuân Văn</t>
  </si>
  <si>
    <t xml:space="preserve">Bùi Văn Việt</t>
  </si>
  <si>
    <t xml:space="preserve">Chu Quốc Việt</t>
  </si>
  <si>
    <t xml:space="preserve">Hoàng Quốc Việt</t>
  </si>
  <si>
    <t xml:space="preserve">Hoàng Văn Việt</t>
  </si>
  <si>
    <t xml:space="preserve">Lê Khánh Vinh</t>
  </si>
  <si>
    <t xml:space="preserve">Thiều Văn Vinh</t>
  </si>
  <si>
    <t xml:space="preserve">Hoàng Minh Vũ</t>
  </si>
  <si>
    <t xml:space="preserve">Chu Nguyễn Hà Vy</t>
  </si>
  <si>
    <t xml:space="preserve">Hoàng Khánh Vy</t>
  </si>
  <si>
    <t xml:space="preserve">Đỗ Hồng Vỹ</t>
  </si>
  <si>
    <t xml:space="preserve">Nguyễn Thanh Xuân</t>
  </si>
  <si>
    <t xml:space="preserve">Nguyễn Hải Yến</t>
  </si>
  <si>
    <t xml:space="preserve">Bì Thị Hải Yến</t>
  </si>
  <si>
    <t xml:space="preserve">Lý Thị Kim Yế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13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56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2" customFormat="true" ht="21.75" hidden="false" customHeight="true" outlineLevel="0" collapsed="false">
      <c r="A5" s="5" t="n">
        <v>1</v>
      </c>
      <c r="B5" s="5" t="str">
        <f aca="false">TEXT("000006","000000")</f>
        <v>000006</v>
      </c>
      <c r="C5" s="5" t="s">
        <v>8</v>
      </c>
      <c r="D5" s="5" t="str">
        <f aca="false">TEXT("11/06/2005","dd/mm/yyyy")</f>
        <v>06/11/2005</v>
      </c>
      <c r="E5" s="5" t="s">
        <v>9</v>
      </c>
      <c r="F5" s="5" t="s">
        <v>10</v>
      </c>
    </row>
    <row r="6" s="2" customFormat="true" ht="21.75" hidden="false" customHeight="true" outlineLevel="0" collapsed="false">
      <c r="A6" s="5" t="n">
        <v>2</v>
      </c>
      <c r="B6" s="5" t="str">
        <f aca="false">TEXT("000010","000000")</f>
        <v>000010</v>
      </c>
      <c r="C6" s="5" t="s">
        <v>11</v>
      </c>
      <c r="D6" s="5" t="str">
        <f aca="false">TEXT("11/10/2005","dd/mm/yyyy")</f>
        <v>10/11/2005</v>
      </c>
      <c r="E6" s="5" t="s">
        <v>9</v>
      </c>
      <c r="F6" s="5" t="s">
        <v>10</v>
      </c>
    </row>
    <row r="7" s="2" customFormat="true" ht="21.75" hidden="false" customHeight="true" outlineLevel="0" collapsed="false">
      <c r="A7" s="5" t="n">
        <v>3</v>
      </c>
      <c r="B7" s="5" t="str">
        <f aca="false">TEXT("000013","000000")</f>
        <v>000013</v>
      </c>
      <c r="C7" s="5" t="s">
        <v>12</v>
      </c>
      <c r="D7" s="5" t="str">
        <f aca="false">TEXT("28/02/2005","dd/mm/yyyy")</f>
        <v>28/02/2005</v>
      </c>
      <c r="E7" s="5" t="s">
        <v>9</v>
      </c>
      <c r="F7" s="5" t="s">
        <v>10</v>
      </c>
    </row>
    <row r="8" s="2" customFormat="true" ht="21.75" hidden="false" customHeight="true" outlineLevel="0" collapsed="false">
      <c r="A8" s="5" t="n">
        <v>4</v>
      </c>
      <c r="B8" s="5" t="str">
        <f aca="false">TEXT("000038","000000")</f>
        <v>000038</v>
      </c>
      <c r="C8" s="5" t="s">
        <v>13</v>
      </c>
      <c r="D8" s="5" t="str">
        <f aca="false">TEXT("28/10/2005","dd/mm/yyyy")</f>
        <v>28/10/2005</v>
      </c>
      <c r="E8" s="5" t="s">
        <v>9</v>
      </c>
      <c r="F8" s="5" t="s">
        <v>10</v>
      </c>
    </row>
    <row r="9" s="2" customFormat="true" ht="21.75" hidden="false" customHeight="true" outlineLevel="0" collapsed="false">
      <c r="A9" s="5" t="n">
        <v>5</v>
      </c>
      <c r="B9" s="5" t="str">
        <f aca="false">TEXT("000104","000000")</f>
        <v>000104</v>
      </c>
      <c r="C9" s="5" t="s">
        <v>14</v>
      </c>
      <c r="D9" s="5" t="str">
        <f aca="false">TEXT("23/6/2005","dd/mm/yyyy")</f>
        <v>23/6/2005</v>
      </c>
      <c r="E9" s="5" t="s">
        <v>9</v>
      </c>
      <c r="F9" s="5" t="s">
        <v>10</v>
      </c>
    </row>
    <row r="10" s="2" customFormat="true" ht="21.75" hidden="false" customHeight="true" outlineLevel="0" collapsed="false">
      <c r="A10" s="5" t="n">
        <v>6</v>
      </c>
      <c r="B10" s="5" t="str">
        <f aca="false">TEXT("000150","000000")</f>
        <v>000150</v>
      </c>
      <c r="C10" s="5" t="s">
        <v>15</v>
      </c>
      <c r="D10" s="5" t="str">
        <f aca="false">TEXT("05/01/2005","dd/mm/yyyy")</f>
        <v>01/05/2005</v>
      </c>
      <c r="E10" s="5" t="s">
        <v>9</v>
      </c>
      <c r="F10" s="5" t="s">
        <v>10</v>
      </c>
    </row>
    <row r="11" s="2" customFormat="true" ht="21.75" hidden="false" customHeight="true" outlineLevel="0" collapsed="false">
      <c r="A11" s="5" t="n">
        <v>7</v>
      </c>
      <c r="B11" s="5" t="str">
        <f aca="false">TEXT("000154","000000")</f>
        <v>000154</v>
      </c>
      <c r="C11" s="5" t="s">
        <v>16</v>
      </c>
      <c r="D11" s="5" t="str">
        <f aca="false">TEXT("18/06/2005","dd/mm/yyyy")</f>
        <v>18/06/2005</v>
      </c>
      <c r="E11" s="5" t="s">
        <v>17</v>
      </c>
      <c r="F11" s="5" t="s">
        <v>10</v>
      </c>
    </row>
    <row r="12" s="2" customFormat="true" ht="21.75" hidden="false" customHeight="true" outlineLevel="0" collapsed="false">
      <c r="A12" s="5" t="n">
        <v>8</v>
      </c>
      <c r="B12" s="5" t="str">
        <f aca="false">TEXT("000185","000000")</f>
        <v>000185</v>
      </c>
      <c r="C12" s="5" t="s">
        <v>18</v>
      </c>
      <c r="D12" s="5" t="str">
        <f aca="false">TEXT("25/01/2005","dd/mm/yyyy")</f>
        <v>25/01/2005</v>
      </c>
      <c r="E12" s="5" t="s">
        <v>17</v>
      </c>
      <c r="F12" s="5" t="s">
        <v>10</v>
      </c>
    </row>
    <row r="13" s="2" customFormat="true" ht="21.75" hidden="false" customHeight="true" outlineLevel="0" collapsed="false">
      <c r="A13" s="5" t="n">
        <v>9</v>
      </c>
      <c r="B13" s="5" t="str">
        <f aca="false">TEXT("000201","000000")</f>
        <v>000201</v>
      </c>
      <c r="C13" s="5" t="s">
        <v>19</v>
      </c>
      <c r="D13" s="5" t="str">
        <f aca="false">TEXT("16/08/2005","dd/mm/yyyy")</f>
        <v>16/08/2005</v>
      </c>
      <c r="E13" s="5" t="s">
        <v>17</v>
      </c>
      <c r="F13" s="5" t="s">
        <v>10</v>
      </c>
    </row>
    <row r="14" s="2" customFormat="true" ht="21.75" hidden="false" customHeight="true" outlineLevel="0" collapsed="false">
      <c r="A14" s="5" t="n">
        <v>10</v>
      </c>
      <c r="B14" s="5" t="str">
        <f aca="false">TEXT("000251","000000")</f>
        <v>000251</v>
      </c>
      <c r="C14" s="5" t="s">
        <v>20</v>
      </c>
      <c r="D14" s="5" t="str">
        <f aca="false">TEXT("07/08/2005","dd/mm/yyyy")</f>
        <v>08/07/2005</v>
      </c>
      <c r="E14" s="5" t="s">
        <v>17</v>
      </c>
      <c r="F14" s="5" t="s">
        <v>10</v>
      </c>
    </row>
    <row r="15" s="2" customFormat="true" ht="21.75" hidden="false" customHeight="true" outlineLevel="0" collapsed="false">
      <c r="A15" s="5" t="n">
        <v>11</v>
      </c>
      <c r="B15" s="5" t="str">
        <f aca="false">TEXT("000255","000000")</f>
        <v>000255</v>
      </c>
      <c r="C15" s="5" t="s">
        <v>21</v>
      </c>
      <c r="D15" s="5" t="str">
        <f aca="false">TEXT("25/08/2005","dd/mm/yyyy")</f>
        <v>25/08/2005</v>
      </c>
      <c r="E15" s="5" t="s">
        <v>9</v>
      </c>
      <c r="F15" s="5" t="s">
        <v>10</v>
      </c>
    </row>
    <row r="16" s="2" customFormat="true" ht="21.75" hidden="false" customHeight="true" outlineLevel="0" collapsed="false">
      <c r="A16" s="5" t="n">
        <v>12</v>
      </c>
      <c r="B16" s="5" t="str">
        <f aca="false">TEXT("000292","000000")</f>
        <v>000292</v>
      </c>
      <c r="C16" s="5" t="s">
        <v>22</v>
      </c>
      <c r="D16" s="5" t="str">
        <f aca="false">TEXT("14/01/2005","dd/mm/yyyy")</f>
        <v>14/01/2005</v>
      </c>
      <c r="E16" s="5" t="s">
        <v>17</v>
      </c>
      <c r="F16" s="5" t="s">
        <v>10</v>
      </c>
    </row>
    <row r="17" s="2" customFormat="true" ht="21.75" hidden="false" customHeight="true" outlineLevel="0" collapsed="false">
      <c r="A17" s="5" t="n">
        <v>13</v>
      </c>
      <c r="B17" s="5" t="str">
        <f aca="false">TEXT("000294","000000")</f>
        <v>000294</v>
      </c>
      <c r="C17" s="5" t="s">
        <v>22</v>
      </c>
      <c r="D17" s="5" t="str">
        <f aca="false">TEXT("20/4/2005","dd/mm/yyyy")</f>
        <v>20/4/2005</v>
      </c>
      <c r="E17" s="5" t="s">
        <v>17</v>
      </c>
      <c r="F17" s="5" t="s">
        <v>10</v>
      </c>
    </row>
    <row r="18" s="2" customFormat="true" ht="21.75" hidden="false" customHeight="true" outlineLevel="0" collapsed="false">
      <c r="A18" s="5" t="n">
        <v>14</v>
      </c>
      <c r="B18" s="5" t="str">
        <f aca="false">TEXT("000451","000000")</f>
        <v>000451</v>
      </c>
      <c r="C18" s="5" t="s">
        <v>23</v>
      </c>
      <c r="D18" s="5" t="str">
        <f aca="false">TEXT("21/04/2005","dd/mm/yyyy")</f>
        <v>21/04/2005</v>
      </c>
      <c r="E18" s="5" t="s">
        <v>9</v>
      </c>
      <c r="F18" s="5" t="s">
        <v>10</v>
      </c>
    </row>
    <row r="19" s="2" customFormat="true" ht="21.75" hidden="false" customHeight="true" outlineLevel="0" collapsed="false">
      <c r="A19" s="5" t="n">
        <v>15</v>
      </c>
      <c r="B19" s="5" t="str">
        <f aca="false">TEXT("000553","000000")</f>
        <v>000553</v>
      </c>
      <c r="C19" s="5" t="s">
        <v>24</v>
      </c>
      <c r="D19" s="5" t="str">
        <f aca="false">TEXT("03/6/2005","dd/mm/yyyy")</f>
        <v>06/03/2005</v>
      </c>
      <c r="E19" s="5" t="s">
        <v>17</v>
      </c>
      <c r="F19" s="5" t="s">
        <v>10</v>
      </c>
    </row>
    <row r="20" s="2" customFormat="true" ht="21.75" hidden="false" customHeight="true" outlineLevel="0" collapsed="false">
      <c r="A20" s="5" t="n">
        <v>16</v>
      </c>
      <c r="B20" s="5" t="str">
        <f aca="false">TEXT("000560","000000")</f>
        <v>000560</v>
      </c>
      <c r="C20" s="5" t="s">
        <v>25</v>
      </c>
      <c r="D20" s="5" t="str">
        <f aca="false">TEXT("26/8/2005","dd/mm/yyyy")</f>
        <v>26/8/2005</v>
      </c>
      <c r="E20" s="5" t="s">
        <v>17</v>
      </c>
      <c r="F20" s="5" t="s">
        <v>10</v>
      </c>
    </row>
    <row r="21" s="2" customFormat="true" ht="21.75" hidden="false" customHeight="true" outlineLevel="0" collapsed="false">
      <c r="A21" s="5" t="n">
        <v>17</v>
      </c>
      <c r="B21" s="5" t="str">
        <f aca="false">TEXT("000563","000000")</f>
        <v>000563</v>
      </c>
      <c r="C21" s="5" t="s">
        <v>26</v>
      </c>
      <c r="D21" s="5" t="str">
        <f aca="false">TEXT("10/3/2005","dd/mm/yyyy")</f>
        <v>03/10/2005</v>
      </c>
      <c r="E21" s="5" t="s">
        <v>17</v>
      </c>
      <c r="F21" s="5" t="s">
        <v>10</v>
      </c>
    </row>
    <row r="22" s="2" customFormat="true" ht="21.75" hidden="false" customHeight="true" outlineLevel="0" collapsed="false">
      <c r="A22" s="5" t="n">
        <v>18</v>
      </c>
      <c r="B22" s="5" t="str">
        <f aca="false">TEXT("000596","000000")</f>
        <v>000596</v>
      </c>
      <c r="C22" s="5" t="s">
        <v>27</v>
      </c>
      <c r="D22" s="5" t="str">
        <f aca="false">TEXT("21/07/2005","dd/mm/yyyy")</f>
        <v>21/07/2005</v>
      </c>
      <c r="E22" s="5" t="s">
        <v>9</v>
      </c>
      <c r="F22" s="5" t="s">
        <v>10</v>
      </c>
    </row>
    <row r="23" s="2" customFormat="true" ht="21.75" hidden="false" customHeight="true" outlineLevel="0" collapsed="false">
      <c r="A23" s="5" t="n">
        <v>19</v>
      </c>
      <c r="B23" s="5" t="str">
        <f aca="false">TEXT("000616","000000")</f>
        <v>000616</v>
      </c>
      <c r="C23" s="5" t="s">
        <v>28</v>
      </c>
      <c r="D23" s="5" t="str">
        <f aca="false">TEXT("20/01/2005","dd/mm/yyyy")</f>
        <v>20/01/2005</v>
      </c>
      <c r="E23" s="5" t="s">
        <v>9</v>
      </c>
      <c r="F23" s="5" t="s">
        <v>10</v>
      </c>
    </row>
    <row r="24" s="2" customFormat="true" ht="21.75" hidden="false" customHeight="true" outlineLevel="0" collapsed="false">
      <c r="A24" s="5" t="n">
        <v>20</v>
      </c>
      <c r="B24" s="5" t="str">
        <f aca="false">TEXT("000621","000000")</f>
        <v>000621</v>
      </c>
      <c r="C24" s="5" t="s">
        <v>29</v>
      </c>
      <c r="D24" s="5" t="str">
        <f aca="false">TEXT("15/11/2005","dd/mm/yyyy")</f>
        <v>15/11/2005</v>
      </c>
      <c r="E24" s="5" t="s">
        <v>17</v>
      </c>
      <c r="F24" s="5" t="s">
        <v>10</v>
      </c>
    </row>
    <row r="25" s="2" customFormat="true" ht="21.75" hidden="false" customHeight="true" outlineLevel="0" collapsed="false">
      <c r="A25" s="5" t="n">
        <v>21</v>
      </c>
      <c r="B25" s="5" t="str">
        <f aca="false">TEXT("000665","000000")</f>
        <v>000665</v>
      </c>
      <c r="C25" s="5" t="s">
        <v>30</v>
      </c>
      <c r="D25" s="5" t="str">
        <f aca="false">TEXT("09/11/2005","dd/mm/yyyy")</f>
        <v>11/09/2005</v>
      </c>
      <c r="E25" s="5" t="s">
        <v>9</v>
      </c>
      <c r="F25" s="5" t="s">
        <v>10</v>
      </c>
    </row>
    <row r="26" s="2" customFormat="true" ht="21.75" hidden="false" customHeight="true" outlineLevel="0" collapsed="false">
      <c r="A26" s="5" t="n">
        <v>22</v>
      </c>
      <c r="B26" s="5" t="str">
        <f aca="false">TEXT("000759","000000")</f>
        <v>000759</v>
      </c>
      <c r="C26" s="5" t="s">
        <v>31</v>
      </c>
      <c r="D26" s="5" t="str">
        <f aca="false">TEXT("06/09/2005","dd/mm/yyyy")</f>
        <v>09/06/2005</v>
      </c>
      <c r="E26" s="5" t="s">
        <v>17</v>
      </c>
      <c r="F26" s="5" t="s">
        <v>10</v>
      </c>
    </row>
    <row r="27" s="2" customFormat="true" ht="21.75" hidden="false" customHeight="true" outlineLevel="0" collapsed="false">
      <c r="A27" s="5" t="n">
        <v>23</v>
      </c>
      <c r="B27" s="5" t="str">
        <f aca="false">TEXT("000810","000000")</f>
        <v>000810</v>
      </c>
      <c r="C27" s="5" t="s">
        <v>32</v>
      </c>
      <c r="D27" s="5" t="str">
        <f aca="false">TEXT("28/08/2005","dd/mm/yyyy")</f>
        <v>28/08/2005</v>
      </c>
      <c r="E27" s="5" t="s">
        <v>17</v>
      </c>
      <c r="F27" s="5" t="s">
        <v>10</v>
      </c>
    </row>
    <row r="28" s="2" customFormat="true" ht="21.75" hidden="false" customHeight="true" outlineLevel="0" collapsed="false">
      <c r="A28" s="5" t="n">
        <v>24</v>
      </c>
      <c r="B28" s="5" t="str">
        <f aca="false">TEXT("000812","000000")</f>
        <v>000812</v>
      </c>
      <c r="C28" s="5" t="s">
        <v>32</v>
      </c>
      <c r="D28" s="5" t="str">
        <f aca="false">TEXT("09/05/2005","dd/mm/yyyy")</f>
        <v>05/09/2005</v>
      </c>
      <c r="E28" s="5" t="s">
        <v>17</v>
      </c>
      <c r="F28" s="5" t="s">
        <v>10</v>
      </c>
    </row>
    <row r="29" s="2" customFormat="true" ht="21.75" hidden="false" customHeight="true" outlineLevel="0" collapsed="false">
      <c r="A29" s="5" t="n">
        <v>25</v>
      </c>
      <c r="B29" s="5" t="str">
        <f aca="false">TEXT("000929","000000")</f>
        <v>000929</v>
      </c>
      <c r="C29" s="5" t="s">
        <v>33</v>
      </c>
      <c r="D29" s="5" t="str">
        <f aca="false">TEXT("08/08/2005","dd/mm/yyyy")</f>
        <v>08/08/2005</v>
      </c>
      <c r="E29" s="5" t="s">
        <v>17</v>
      </c>
      <c r="F29" s="5" t="s">
        <v>10</v>
      </c>
    </row>
    <row r="30" s="2" customFormat="true" ht="21.75" hidden="false" customHeight="true" outlineLevel="0" collapsed="false">
      <c r="A30" s="5" t="n">
        <v>26</v>
      </c>
      <c r="B30" s="5" t="str">
        <f aca="false">TEXT("000944","000000")</f>
        <v>000944</v>
      </c>
      <c r="C30" s="5" t="s">
        <v>34</v>
      </c>
      <c r="D30" s="5" t="str">
        <f aca="false">TEXT("21/12/2005","dd/mm/yyyy")</f>
        <v>21/12/2005</v>
      </c>
      <c r="E30" s="5" t="s">
        <v>9</v>
      </c>
      <c r="F30" s="5" t="s">
        <v>10</v>
      </c>
    </row>
    <row r="31" s="2" customFormat="true" ht="21.75" hidden="false" customHeight="true" outlineLevel="0" collapsed="false">
      <c r="A31" s="5" t="n">
        <v>27</v>
      </c>
      <c r="B31" s="5" t="str">
        <f aca="false">TEXT("000974","000000")</f>
        <v>000974</v>
      </c>
      <c r="C31" s="5" t="s">
        <v>35</v>
      </c>
      <c r="D31" s="5" t="str">
        <f aca="false">TEXT("11/7/2005","dd/mm/yyyy")</f>
        <v>07/11/2005</v>
      </c>
      <c r="E31" s="5" t="s">
        <v>9</v>
      </c>
      <c r="F31" s="5" t="s">
        <v>10</v>
      </c>
    </row>
    <row r="32" s="2" customFormat="true" ht="21.75" hidden="false" customHeight="true" outlineLevel="0" collapsed="false">
      <c r="A32" s="5" t="n">
        <v>28</v>
      </c>
      <c r="B32" s="5" t="str">
        <f aca="false">TEXT("000995","000000")</f>
        <v>000995</v>
      </c>
      <c r="C32" s="5" t="s">
        <v>36</v>
      </c>
      <c r="D32" s="5" t="str">
        <f aca="false">TEXT("04/11/2005","dd/mm/yyyy")</f>
        <v>11/04/2005</v>
      </c>
      <c r="E32" s="5" t="s">
        <v>17</v>
      </c>
      <c r="F32" s="5" t="s">
        <v>10</v>
      </c>
    </row>
    <row r="33" s="2" customFormat="true" ht="21.75" hidden="false" customHeight="true" outlineLevel="0" collapsed="false">
      <c r="A33" s="5" t="n">
        <v>29</v>
      </c>
      <c r="B33" s="5" t="str">
        <f aca="false">TEXT("001032","000000")</f>
        <v>001032</v>
      </c>
      <c r="C33" s="5" t="s">
        <v>37</v>
      </c>
      <c r="D33" s="5" t="str">
        <f aca="false">TEXT("20/10/2005","dd/mm/yyyy")</f>
        <v>20/10/2005</v>
      </c>
      <c r="E33" s="5" t="s">
        <v>17</v>
      </c>
      <c r="F33" s="5" t="s">
        <v>10</v>
      </c>
    </row>
    <row r="34" s="2" customFormat="true" ht="21.75" hidden="false" customHeight="true" outlineLevel="0" collapsed="false">
      <c r="A34" s="5" t="n">
        <v>30</v>
      </c>
      <c r="B34" s="5" t="str">
        <f aca="false">TEXT("001041","000000")</f>
        <v>001041</v>
      </c>
      <c r="C34" s="5" t="s">
        <v>38</v>
      </c>
      <c r="D34" s="5" t="str">
        <f aca="false">TEXT("15/11/2005","dd/mm/yyyy")</f>
        <v>15/11/2005</v>
      </c>
      <c r="E34" s="5" t="s">
        <v>17</v>
      </c>
      <c r="F34" s="5" t="s">
        <v>10</v>
      </c>
    </row>
    <row r="35" s="2" customFormat="true" ht="21.75" hidden="false" customHeight="true" outlineLevel="0" collapsed="false">
      <c r="A35" s="5" t="n">
        <v>31</v>
      </c>
      <c r="B35" s="5" t="str">
        <f aca="false">TEXT("001173","000000")</f>
        <v>001173</v>
      </c>
      <c r="C35" s="5" t="s">
        <v>39</v>
      </c>
      <c r="D35" s="5" t="str">
        <f aca="false">TEXT("12/09/2005","dd/mm/yyyy")</f>
        <v>09/12/2005</v>
      </c>
      <c r="E35" s="5" t="s">
        <v>17</v>
      </c>
      <c r="F35" s="5" t="s">
        <v>10</v>
      </c>
    </row>
    <row r="36" s="2" customFormat="true" ht="21.75" hidden="false" customHeight="true" outlineLevel="0" collapsed="false">
      <c r="A36" s="5" t="n">
        <v>32</v>
      </c>
      <c r="B36" s="5" t="str">
        <f aca="false">TEXT("001194","000000")</f>
        <v>001194</v>
      </c>
      <c r="C36" s="5" t="s">
        <v>40</v>
      </c>
      <c r="D36" s="5" t="str">
        <f aca="false">TEXT("08/09/2005","dd/mm/yyyy")</f>
        <v>09/08/2005</v>
      </c>
      <c r="E36" s="5" t="s">
        <v>17</v>
      </c>
      <c r="F36" s="5" t="s">
        <v>10</v>
      </c>
    </row>
    <row r="37" s="2" customFormat="true" ht="21.75" hidden="false" customHeight="true" outlineLevel="0" collapsed="false">
      <c r="A37" s="5" t="n">
        <v>33</v>
      </c>
      <c r="B37" s="5" t="str">
        <f aca="false">TEXT("001343","000000")</f>
        <v>001343</v>
      </c>
      <c r="C37" s="5" t="s">
        <v>41</v>
      </c>
      <c r="D37" s="5" t="str">
        <f aca="false">TEXT("04/5/2005","dd/mm/yyyy")</f>
        <v>05/04/2005</v>
      </c>
      <c r="E37" s="5" t="s">
        <v>17</v>
      </c>
      <c r="F37" s="5" t="s">
        <v>42</v>
      </c>
    </row>
    <row r="38" s="2" customFormat="true" ht="21.75" hidden="false" customHeight="true" outlineLevel="0" collapsed="false">
      <c r="A38" s="5" t="n">
        <v>34</v>
      </c>
      <c r="B38" s="5" t="str">
        <f aca="false">TEXT("001364","000000")</f>
        <v>001364</v>
      </c>
      <c r="C38" s="5" t="s">
        <v>43</v>
      </c>
      <c r="D38" s="5" t="str">
        <f aca="false">TEXT("05/2/2005","dd/mm/yyyy")</f>
        <v>02/05/2005</v>
      </c>
      <c r="E38" s="5" t="s">
        <v>17</v>
      </c>
      <c r="F38" s="5" t="s">
        <v>10</v>
      </c>
    </row>
    <row r="39" s="2" customFormat="true" ht="21.75" hidden="false" customHeight="true" outlineLevel="0" collapsed="false">
      <c r="A39" s="5" t="n">
        <v>35</v>
      </c>
      <c r="B39" s="5" t="str">
        <f aca="false">TEXT("001451","000000")</f>
        <v>001451</v>
      </c>
      <c r="C39" s="5" t="s">
        <v>44</v>
      </c>
      <c r="D39" s="5" t="str">
        <f aca="false">TEXT("04/04/2005","dd/mm/yyyy")</f>
        <v>04/04/2005</v>
      </c>
      <c r="E39" s="5" t="s">
        <v>17</v>
      </c>
      <c r="F39" s="5" t="s">
        <v>10</v>
      </c>
    </row>
    <row r="40" s="2" customFormat="true" ht="21.75" hidden="false" customHeight="true" outlineLevel="0" collapsed="false">
      <c r="A40" s="5" t="n">
        <v>36</v>
      </c>
      <c r="B40" s="5" t="str">
        <f aca="false">TEXT("001468","000000")</f>
        <v>001468</v>
      </c>
      <c r="C40" s="5" t="s">
        <v>45</v>
      </c>
      <c r="D40" s="5" t="str">
        <f aca="false">TEXT("09/02/2005","dd/mm/yyyy")</f>
        <v>02/09/2005</v>
      </c>
      <c r="E40" s="5" t="s">
        <v>17</v>
      </c>
      <c r="F40" s="5" t="s">
        <v>10</v>
      </c>
    </row>
    <row r="41" s="2" customFormat="true" ht="21.75" hidden="false" customHeight="true" outlineLevel="0" collapsed="false">
      <c r="A41" s="5" t="n">
        <v>37</v>
      </c>
      <c r="B41" s="5" t="str">
        <f aca="false">TEXT("001493","000000")</f>
        <v>001493</v>
      </c>
      <c r="C41" s="5" t="s">
        <v>46</v>
      </c>
      <c r="D41" s="5" t="str">
        <f aca="false">TEXT("29/05/2005","dd/mm/yyyy")</f>
        <v>29/05/2005</v>
      </c>
      <c r="E41" s="5" t="s">
        <v>17</v>
      </c>
      <c r="F41" s="5" t="s">
        <v>10</v>
      </c>
    </row>
    <row r="42" s="2" customFormat="true" ht="21.75" hidden="false" customHeight="true" outlineLevel="0" collapsed="false">
      <c r="A42" s="5" t="n">
        <v>38</v>
      </c>
      <c r="B42" s="5" t="str">
        <f aca="false">TEXT("001522","000000")</f>
        <v>001522</v>
      </c>
      <c r="C42" s="5" t="s">
        <v>47</v>
      </c>
      <c r="D42" s="5" t="str">
        <f aca="false">TEXT("7/1/2005","dd/mm/yyyy")</f>
        <v>01/07/2005</v>
      </c>
      <c r="E42" s="5" t="s">
        <v>17</v>
      </c>
      <c r="F42" s="5" t="s">
        <v>10</v>
      </c>
    </row>
    <row r="43" s="2" customFormat="true" ht="21.75" hidden="false" customHeight="true" outlineLevel="0" collapsed="false">
      <c r="A43" s="5" t="n">
        <v>39</v>
      </c>
      <c r="B43" s="5" t="str">
        <f aca="false">TEXT("001544","000000")</f>
        <v>001544</v>
      </c>
      <c r="C43" s="5" t="s">
        <v>48</v>
      </c>
      <c r="D43" s="5" t="str">
        <f aca="false">TEXT("27/5/2005","dd/mm/yyyy")</f>
        <v>27/5/2005</v>
      </c>
      <c r="E43" s="5" t="s">
        <v>17</v>
      </c>
      <c r="F43" s="5" t="s">
        <v>10</v>
      </c>
    </row>
    <row r="44" s="2" customFormat="true" ht="21.75" hidden="false" customHeight="true" outlineLevel="0" collapsed="false">
      <c r="A44" s="5" t="n">
        <v>40</v>
      </c>
      <c r="B44" s="5" t="str">
        <f aca="false">TEXT("001548","000000")</f>
        <v>001548</v>
      </c>
      <c r="C44" s="5" t="s">
        <v>48</v>
      </c>
      <c r="D44" s="5" t="str">
        <f aca="false">TEXT("21/12/2005","dd/mm/yyyy")</f>
        <v>21/12/2005</v>
      </c>
      <c r="E44" s="5" t="s">
        <v>17</v>
      </c>
      <c r="F44" s="5" t="s">
        <v>10</v>
      </c>
    </row>
    <row r="45" s="2" customFormat="true" ht="21.75" hidden="false" customHeight="true" outlineLevel="0" collapsed="false">
      <c r="A45" s="5" t="n">
        <v>41</v>
      </c>
      <c r="B45" s="5" t="str">
        <f aca="false">TEXT("001698","000000")</f>
        <v>001698</v>
      </c>
      <c r="C45" s="5" t="s">
        <v>49</v>
      </c>
      <c r="D45" s="5" t="str">
        <f aca="false">TEXT("02/8/2005","dd/mm/yyyy")</f>
        <v>08/02/2005</v>
      </c>
      <c r="E45" s="5" t="s">
        <v>9</v>
      </c>
      <c r="F45" s="5" t="s">
        <v>10</v>
      </c>
    </row>
    <row r="46" s="2" customFormat="true" ht="21.75" hidden="false" customHeight="true" outlineLevel="0" collapsed="false">
      <c r="A46" s="5" t="n">
        <v>42</v>
      </c>
      <c r="B46" s="5" t="str">
        <f aca="false">TEXT("001762","000000")</f>
        <v>001762</v>
      </c>
      <c r="C46" s="5" t="s">
        <v>50</v>
      </c>
      <c r="D46" s="5" t="str">
        <f aca="false">TEXT("19/10/2005","dd/mm/yyyy")</f>
        <v>19/10/2005</v>
      </c>
      <c r="E46" s="5" t="s">
        <v>9</v>
      </c>
      <c r="F46" s="5" t="s">
        <v>10</v>
      </c>
    </row>
    <row r="47" s="2" customFormat="true" ht="21.75" hidden="false" customHeight="true" outlineLevel="0" collapsed="false">
      <c r="A47" s="5" t="n">
        <v>43</v>
      </c>
      <c r="B47" s="5" t="str">
        <f aca="false">TEXT("001831","000000")</f>
        <v>001831</v>
      </c>
      <c r="C47" s="5" t="s">
        <v>51</v>
      </c>
      <c r="D47" s="5" t="str">
        <f aca="false">TEXT("1/5/2005","dd/mm/yyyy")</f>
        <v>05/01/2005</v>
      </c>
      <c r="E47" s="5" t="s">
        <v>9</v>
      </c>
      <c r="F47" s="5" t="s">
        <v>10</v>
      </c>
    </row>
    <row r="48" s="2" customFormat="true" ht="21.75" hidden="false" customHeight="true" outlineLevel="0" collapsed="false">
      <c r="A48" s="5" t="n">
        <v>44</v>
      </c>
      <c r="B48" s="5" t="str">
        <f aca="false">TEXT("001864","000000")</f>
        <v>001864</v>
      </c>
      <c r="C48" s="5" t="s">
        <v>52</v>
      </c>
      <c r="D48" s="5" t="str">
        <f aca="false">TEXT("1/11/2005","dd/mm/yyyy")</f>
        <v>11/01/2005</v>
      </c>
      <c r="E48" s="5" t="s">
        <v>17</v>
      </c>
      <c r="F48" s="5" t="s">
        <v>10</v>
      </c>
    </row>
    <row r="49" s="2" customFormat="true" ht="21.75" hidden="false" customHeight="true" outlineLevel="0" collapsed="false">
      <c r="A49" s="5" t="n">
        <v>45</v>
      </c>
      <c r="B49" s="5" t="str">
        <f aca="false">TEXT("001904","000000")</f>
        <v>001904</v>
      </c>
      <c r="C49" s="5" t="s">
        <v>53</v>
      </c>
      <c r="D49" s="5" t="str">
        <f aca="false">TEXT("18/12/2005","dd/mm/yyyy")</f>
        <v>18/12/2005</v>
      </c>
      <c r="E49" s="5" t="s">
        <v>17</v>
      </c>
      <c r="F49" s="5" t="s">
        <v>10</v>
      </c>
    </row>
    <row r="50" s="2" customFormat="true" ht="21.75" hidden="false" customHeight="true" outlineLevel="0" collapsed="false">
      <c r="A50" s="5" t="n">
        <v>46</v>
      </c>
      <c r="B50" s="5" t="str">
        <f aca="false">TEXT("001988","000000")</f>
        <v>001988</v>
      </c>
      <c r="C50" s="5" t="s">
        <v>54</v>
      </c>
      <c r="D50" s="5" t="str">
        <f aca="false">TEXT("07/11/2005","dd/mm/yyyy")</f>
        <v>11/07/2005</v>
      </c>
      <c r="E50" s="5" t="s">
        <v>17</v>
      </c>
      <c r="F50" s="5" t="s">
        <v>10</v>
      </c>
    </row>
    <row r="51" s="2" customFormat="true" ht="21.75" hidden="false" customHeight="true" outlineLevel="0" collapsed="false">
      <c r="A51" s="5" t="n">
        <v>47</v>
      </c>
      <c r="B51" s="5" t="str">
        <f aca="false">TEXT("002013","000000")</f>
        <v>002013</v>
      </c>
      <c r="C51" s="5" t="s">
        <v>55</v>
      </c>
      <c r="D51" s="5" t="str">
        <f aca="false">TEXT("29/05/2005","dd/mm/yyyy")</f>
        <v>29/05/2005</v>
      </c>
      <c r="E51" s="5" t="s">
        <v>17</v>
      </c>
      <c r="F51" s="5" t="s">
        <v>10</v>
      </c>
    </row>
    <row r="52" s="2" customFormat="true" ht="21.75" hidden="false" customHeight="true" outlineLevel="0" collapsed="false">
      <c r="A52" s="5" t="n">
        <v>48</v>
      </c>
      <c r="B52" s="5" t="str">
        <f aca="false">TEXT("002049","000000")</f>
        <v>002049</v>
      </c>
      <c r="C52" s="5" t="s">
        <v>56</v>
      </c>
      <c r="D52" s="5" t="str">
        <f aca="false">TEXT("12/08/2005","dd/mm/yyyy")</f>
        <v>08/12/2005</v>
      </c>
      <c r="E52" s="5" t="s">
        <v>17</v>
      </c>
      <c r="F52" s="5" t="s">
        <v>10</v>
      </c>
    </row>
    <row r="53" s="2" customFormat="true" ht="21.75" hidden="false" customHeight="true" outlineLevel="0" collapsed="false">
      <c r="A53" s="5" t="n">
        <v>49</v>
      </c>
      <c r="B53" s="5" t="str">
        <f aca="false">TEXT("002063","000000")</f>
        <v>002063</v>
      </c>
      <c r="C53" s="5" t="s">
        <v>57</v>
      </c>
      <c r="D53" s="5" t="str">
        <f aca="false">TEXT("20/11/2005","dd/mm/yyyy")</f>
        <v>20/11/2005</v>
      </c>
      <c r="E53" s="5" t="s">
        <v>17</v>
      </c>
      <c r="F53" s="5" t="s">
        <v>10</v>
      </c>
    </row>
    <row r="54" s="2" customFormat="true" ht="21.75" hidden="false" customHeight="true" outlineLevel="0" collapsed="false">
      <c r="A54" s="5" t="n">
        <v>50</v>
      </c>
      <c r="B54" s="5" t="str">
        <f aca="false">TEXT("002066","000000")</f>
        <v>002066</v>
      </c>
      <c r="C54" s="5" t="s">
        <v>58</v>
      </c>
      <c r="D54" s="5" t="str">
        <f aca="false">TEXT("08/8/2005","dd/mm/yyyy")</f>
        <v>08/08/2005</v>
      </c>
      <c r="E54" s="5" t="s">
        <v>9</v>
      </c>
      <c r="F54" s="5" t="s">
        <v>10</v>
      </c>
    </row>
    <row r="55" s="2" customFormat="true" ht="21.75" hidden="false" customHeight="true" outlineLevel="0" collapsed="false">
      <c r="A55" s="5" t="n">
        <v>51</v>
      </c>
      <c r="B55" s="5" t="str">
        <f aca="false">TEXT("002067","000000")</f>
        <v>002067</v>
      </c>
      <c r="C55" s="5" t="s">
        <v>59</v>
      </c>
      <c r="D55" s="5" t="str">
        <f aca="false">TEXT("05/10/2005","dd/mm/yyyy")</f>
        <v>10/05/2005</v>
      </c>
      <c r="E55" s="5" t="s">
        <v>17</v>
      </c>
      <c r="F55" s="5" t="s">
        <v>10</v>
      </c>
    </row>
    <row r="56" s="2" customFormat="true" ht="21.75" hidden="false" customHeight="true" outlineLevel="0" collapsed="false">
      <c r="A56" s="5" t="n">
        <v>52</v>
      </c>
      <c r="B56" s="5" t="str">
        <f aca="false">TEXT("002109","000000")</f>
        <v>002109</v>
      </c>
      <c r="C56" s="5" t="s">
        <v>60</v>
      </c>
      <c r="D56" s="5" t="str">
        <f aca="false">TEXT("20/09/2005","dd/mm/yyyy")</f>
        <v>20/09/2005</v>
      </c>
      <c r="E56" s="5" t="s">
        <v>17</v>
      </c>
      <c r="F56" s="5" t="s">
        <v>10</v>
      </c>
    </row>
    <row r="57" s="2" customFormat="true" ht="21.75" hidden="false" customHeight="true" outlineLevel="0" collapsed="false">
      <c r="A57" s="5" t="n">
        <v>53</v>
      </c>
      <c r="B57" s="5" t="str">
        <f aca="false">TEXT("002126","000000")</f>
        <v>002126</v>
      </c>
      <c r="C57" s="5" t="s">
        <v>61</v>
      </c>
      <c r="D57" s="5" t="str">
        <f aca="false">TEXT("10/8/2005","dd/mm/yyyy")</f>
        <v>08/10/2005</v>
      </c>
      <c r="E57" s="5" t="s">
        <v>9</v>
      </c>
      <c r="F57" s="5" t="s">
        <v>10</v>
      </c>
    </row>
    <row r="58" s="2" customFormat="true" ht="21.75" hidden="false" customHeight="true" outlineLevel="0" collapsed="false">
      <c r="A58" s="5" t="n">
        <v>54</v>
      </c>
      <c r="B58" s="5" t="str">
        <f aca="false">TEXT("002182","000000")</f>
        <v>002182</v>
      </c>
      <c r="C58" s="5" t="s">
        <v>62</v>
      </c>
      <c r="D58" s="5" t="str">
        <f aca="false">TEXT("05/11/2005","dd/mm/yyyy")</f>
        <v>11/05/2005</v>
      </c>
      <c r="E58" s="5" t="s">
        <v>17</v>
      </c>
      <c r="F58" s="5" t="s">
        <v>10</v>
      </c>
    </row>
    <row r="59" s="2" customFormat="true" ht="21.75" hidden="false" customHeight="true" outlineLevel="0" collapsed="false">
      <c r="A59" s="5" t="n">
        <v>55</v>
      </c>
      <c r="B59" s="5" t="str">
        <f aca="false">TEXT("002183","000000")</f>
        <v>002183</v>
      </c>
      <c r="C59" s="5" t="s">
        <v>63</v>
      </c>
      <c r="D59" s="5" t="str">
        <f aca="false">TEXT("13/07/2005","dd/mm/yyyy")</f>
        <v>13/07/2005</v>
      </c>
      <c r="E59" s="5" t="s">
        <v>17</v>
      </c>
      <c r="F59" s="5" t="s">
        <v>10</v>
      </c>
    </row>
    <row r="60" s="2" customFormat="true" ht="21.75" hidden="false" customHeight="true" outlineLevel="0" collapsed="false">
      <c r="A60" s="5" t="n">
        <v>56</v>
      </c>
      <c r="B60" s="5" t="str">
        <f aca="false">TEXT("002190","000000")</f>
        <v>002190</v>
      </c>
      <c r="C60" s="5" t="s">
        <v>64</v>
      </c>
      <c r="D60" s="5" t="str">
        <f aca="false">TEXT("05/2/2005","dd/mm/yyyy")</f>
        <v>02/05/2005</v>
      </c>
      <c r="E60" s="5" t="s">
        <v>17</v>
      </c>
      <c r="F60" s="5" t="s">
        <v>10</v>
      </c>
    </row>
    <row r="61" s="2" customFormat="true" ht="21.75" hidden="false" customHeight="true" outlineLevel="0" collapsed="false">
      <c r="A61" s="5" t="n">
        <v>57</v>
      </c>
      <c r="B61" s="5" t="str">
        <f aca="false">TEXT("002198","000000")</f>
        <v>002198</v>
      </c>
      <c r="C61" s="5" t="s">
        <v>65</v>
      </c>
      <c r="D61" s="5" t="str">
        <f aca="false">TEXT("15/11/2005","dd/mm/yyyy")</f>
        <v>15/11/2005</v>
      </c>
      <c r="E61" s="5" t="s">
        <v>9</v>
      </c>
      <c r="F61" s="5" t="s">
        <v>10</v>
      </c>
    </row>
    <row r="62" s="2" customFormat="true" ht="21.75" hidden="false" customHeight="true" outlineLevel="0" collapsed="false">
      <c r="A62" s="5" t="n">
        <v>58</v>
      </c>
      <c r="B62" s="5" t="str">
        <f aca="false">TEXT("002251","000000")</f>
        <v>002251</v>
      </c>
      <c r="C62" s="5" t="s">
        <v>66</v>
      </c>
      <c r="D62" s="5" t="str">
        <f aca="false">TEXT("06/05/2005","dd/mm/yyyy")</f>
        <v>05/06/2005</v>
      </c>
      <c r="E62" s="5" t="s">
        <v>17</v>
      </c>
      <c r="F62" s="5" t="s">
        <v>10</v>
      </c>
    </row>
    <row r="63" s="2" customFormat="true" ht="21.75" hidden="false" customHeight="true" outlineLevel="0" collapsed="false">
      <c r="A63" s="5" t="n">
        <v>59</v>
      </c>
      <c r="B63" s="5" t="str">
        <f aca="false">TEXT("002253","000000")</f>
        <v>002253</v>
      </c>
      <c r="C63" s="5" t="s">
        <v>67</v>
      </c>
      <c r="D63" s="5" t="str">
        <f aca="false">TEXT("02/09/2005","dd/mm/yyyy")</f>
        <v>09/02/2005</v>
      </c>
      <c r="E63" s="5" t="s">
        <v>17</v>
      </c>
      <c r="F63" s="5" t="s">
        <v>10</v>
      </c>
    </row>
    <row r="64" s="2" customFormat="true" ht="21.75" hidden="false" customHeight="true" outlineLevel="0" collapsed="false">
      <c r="A64" s="5" t="n">
        <v>60</v>
      </c>
      <c r="B64" s="5" t="str">
        <f aca="false">TEXT("002265","000000")</f>
        <v>002265</v>
      </c>
      <c r="C64" s="5" t="s">
        <v>68</v>
      </c>
      <c r="D64" s="5" t="str">
        <f aca="false">TEXT("06/04/2005","dd/mm/yyyy")</f>
        <v>04/06/2005</v>
      </c>
      <c r="E64" s="5" t="s">
        <v>9</v>
      </c>
      <c r="F64" s="5" t="s">
        <v>10</v>
      </c>
    </row>
    <row r="65" s="2" customFormat="true" ht="21.75" hidden="false" customHeight="true" outlineLevel="0" collapsed="false">
      <c r="A65" s="5" t="n">
        <v>61</v>
      </c>
      <c r="B65" s="5" t="str">
        <f aca="false">TEXT("002276","000000")</f>
        <v>002276</v>
      </c>
      <c r="C65" s="5" t="s">
        <v>69</v>
      </c>
      <c r="D65" s="5" t="str">
        <f aca="false">TEXT("04/08/2005","dd/mm/yyyy")</f>
        <v>08/04/2005</v>
      </c>
      <c r="E65" s="5" t="s">
        <v>9</v>
      </c>
      <c r="F65" s="5" t="s">
        <v>10</v>
      </c>
    </row>
    <row r="66" s="2" customFormat="true" ht="21.75" hidden="false" customHeight="true" outlineLevel="0" collapsed="false">
      <c r="A66" s="5" t="n">
        <v>62</v>
      </c>
      <c r="B66" s="5" t="str">
        <f aca="false">TEXT("002293","000000")</f>
        <v>002293</v>
      </c>
      <c r="C66" s="5" t="s">
        <v>70</v>
      </c>
      <c r="D66" s="5" t="str">
        <f aca="false">TEXT("13/09/2005","dd/mm/yyyy")</f>
        <v>13/09/2005</v>
      </c>
      <c r="E66" s="5" t="s">
        <v>9</v>
      </c>
      <c r="F66" s="5" t="s">
        <v>10</v>
      </c>
    </row>
    <row r="67" s="2" customFormat="true" ht="21.75" hidden="false" customHeight="true" outlineLevel="0" collapsed="false">
      <c r="A67" s="5" t="n">
        <v>63</v>
      </c>
      <c r="B67" s="5" t="str">
        <f aca="false">TEXT("002374","000000")</f>
        <v>002374</v>
      </c>
      <c r="C67" s="5" t="s">
        <v>71</v>
      </c>
      <c r="D67" s="5" t="str">
        <f aca="false">TEXT("10/09/2005","dd/mm/yyyy")</f>
        <v>09/10/2005</v>
      </c>
      <c r="E67" s="5" t="s">
        <v>9</v>
      </c>
      <c r="F67" s="5" t="s">
        <v>10</v>
      </c>
    </row>
    <row r="68" s="2" customFormat="true" ht="21.75" hidden="false" customHeight="true" outlineLevel="0" collapsed="false">
      <c r="A68" s="5" t="n">
        <v>64</v>
      </c>
      <c r="B68" s="5" t="str">
        <f aca="false">TEXT("002383","000000")</f>
        <v>002383</v>
      </c>
      <c r="C68" s="5" t="s">
        <v>72</v>
      </c>
      <c r="D68" s="5" t="str">
        <f aca="false">TEXT("09/12/2005","dd/mm/yyyy")</f>
        <v>12/09/2005</v>
      </c>
      <c r="E68" s="5" t="s">
        <v>9</v>
      </c>
      <c r="F68" s="5" t="s">
        <v>10</v>
      </c>
    </row>
    <row r="69" s="2" customFormat="true" ht="21.75" hidden="false" customHeight="true" outlineLevel="0" collapsed="false">
      <c r="A69" s="5" t="n">
        <v>65</v>
      </c>
      <c r="B69" s="5" t="str">
        <f aca="false">TEXT("002388","000000")</f>
        <v>002388</v>
      </c>
      <c r="C69" s="5" t="s">
        <v>73</v>
      </c>
      <c r="D69" s="5" t="str">
        <f aca="false">TEXT("10/6/2005","dd/mm/yyyy")</f>
        <v>06/10/2005</v>
      </c>
      <c r="E69" s="5" t="s">
        <v>17</v>
      </c>
      <c r="F69" s="5" t="s">
        <v>10</v>
      </c>
    </row>
    <row r="70" s="2" customFormat="true" ht="21.75" hidden="false" customHeight="true" outlineLevel="0" collapsed="false">
      <c r="A70" s="5" t="n">
        <v>66</v>
      </c>
      <c r="B70" s="5" t="str">
        <f aca="false">TEXT("002402","000000")</f>
        <v>002402</v>
      </c>
      <c r="C70" s="5" t="s">
        <v>74</v>
      </c>
      <c r="D70" s="5" t="str">
        <f aca="false">TEXT("6/10/2005","dd/mm/yyyy")</f>
        <v>10/06/2005</v>
      </c>
      <c r="E70" s="5" t="s">
        <v>9</v>
      </c>
      <c r="F70" s="5" t="s">
        <v>10</v>
      </c>
    </row>
    <row r="71" s="2" customFormat="true" ht="21.75" hidden="false" customHeight="true" outlineLevel="0" collapsed="false">
      <c r="A71" s="5" t="n">
        <v>67</v>
      </c>
      <c r="B71" s="5" t="str">
        <f aca="false">TEXT("002413","000000")</f>
        <v>002413</v>
      </c>
      <c r="C71" s="5" t="s">
        <v>75</v>
      </c>
      <c r="D71" s="5" t="str">
        <f aca="false">TEXT("26/08/2005","dd/mm/yyyy")</f>
        <v>26/08/2005</v>
      </c>
      <c r="E71" s="5" t="s">
        <v>17</v>
      </c>
      <c r="F71" s="5" t="s">
        <v>10</v>
      </c>
    </row>
    <row r="72" s="2" customFormat="true" ht="21.75" hidden="false" customHeight="true" outlineLevel="0" collapsed="false">
      <c r="A72" s="5" t="n">
        <v>68</v>
      </c>
      <c r="B72" s="5" t="str">
        <f aca="false">TEXT("002416","000000")</f>
        <v>002416</v>
      </c>
      <c r="C72" s="5" t="s">
        <v>76</v>
      </c>
      <c r="D72" s="5" t="str">
        <f aca="false">TEXT("26/02/2005","dd/mm/yyyy")</f>
        <v>26/02/2005</v>
      </c>
      <c r="E72" s="5" t="s">
        <v>17</v>
      </c>
      <c r="F72" s="5" t="s">
        <v>10</v>
      </c>
    </row>
    <row r="73" s="2" customFormat="true" ht="21.75" hidden="false" customHeight="true" outlineLevel="0" collapsed="false">
      <c r="A73" s="5" t="n">
        <v>69</v>
      </c>
      <c r="B73" s="5" t="str">
        <f aca="false">TEXT("002420","000000")</f>
        <v>002420</v>
      </c>
      <c r="C73" s="5" t="s">
        <v>77</v>
      </c>
      <c r="D73" s="5" t="str">
        <f aca="false">TEXT("27/11/2005","dd/mm/yyyy")</f>
        <v>27/11/2005</v>
      </c>
      <c r="E73" s="5" t="s">
        <v>17</v>
      </c>
      <c r="F73" s="5" t="s">
        <v>10</v>
      </c>
    </row>
    <row r="74" s="2" customFormat="true" ht="21.75" hidden="false" customHeight="true" outlineLevel="0" collapsed="false">
      <c r="A74" s="5" t="n">
        <v>70</v>
      </c>
      <c r="B74" s="5" t="str">
        <f aca="false">TEXT("002441","000000")</f>
        <v>002441</v>
      </c>
      <c r="C74" s="5" t="s">
        <v>78</v>
      </c>
      <c r="D74" s="5" t="str">
        <f aca="false">TEXT("23/11/2005","dd/mm/yyyy")</f>
        <v>23/11/2005</v>
      </c>
      <c r="E74" s="5" t="s">
        <v>17</v>
      </c>
      <c r="F74" s="5" t="s">
        <v>10</v>
      </c>
    </row>
    <row r="75" s="2" customFormat="true" ht="21.75" hidden="false" customHeight="true" outlineLevel="0" collapsed="false">
      <c r="A75" s="5" t="n">
        <v>71</v>
      </c>
      <c r="B75" s="5" t="str">
        <f aca="false">TEXT("002517","000000")</f>
        <v>002517</v>
      </c>
      <c r="C75" s="5" t="s">
        <v>79</v>
      </c>
      <c r="D75" s="5" t="str">
        <f aca="false">TEXT("07/06/2005","dd/mm/yyyy")</f>
        <v>06/07/2005</v>
      </c>
      <c r="E75" s="5" t="s">
        <v>17</v>
      </c>
      <c r="F75" s="5" t="s">
        <v>10</v>
      </c>
    </row>
    <row r="76" s="2" customFormat="true" ht="21.75" hidden="false" customHeight="true" outlineLevel="0" collapsed="false">
      <c r="A76" s="5" t="n">
        <v>72</v>
      </c>
      <c r="B76" s="5" t="str">
        <f aca="false">TEXT("002569","000000")</f>
        <v>002569</v>
      </c>
      <c r="C76" s="5" t="s">
        <v>80</v>
      </c>
      <c r="D76" s="5" t="str">
        <f aca="false">TEXT("16/11/2005","dd/mm/yyyy")</f>
        <v>16/11/2005</v>
      </c>
      <c r="E76" s="5" t="s">
        <v>9</v>
      </c>
      <c r="F76" s="5" t="s">
        <v>10</v>
      </c>
    </row>
    <row r="77" s="2" customFormat="true" ht="21.75" hidden="false" customHeight="true" outlineLevel="0" collapsed="false">
      <c r="A77" s="5" t="n">
        <v>73</v>
      </c>
      <c r="B77" s="5" t="str">
        <f aca="false">TEXT("002648","000000")</f>
        <v>002648</v>
      </c>
      <c r="C77" s="5" t="s">
        <v>81</v>
      </c>
      <c r="D77" s="5" t="str">
        <f aca="false">TEXT("24/09/2005","dd/mm/yyyy")</f>
        <v>24/09/2005</v>
      </c>
      <c r="E77" s="5" t="s">
        <v>9</v>
      </c>
      <c r="F77" s="5" t="s">
        <v>10</v>
      </c>
    </row>
    <row r="78" s="2" customFormat="true" ht="21.75" hidden="false" customHeight="true" outlineLevel="0" collapsed="false">
      <c r="A78" s="5" t="n">
        <v>74</v>
      </c>
      <c r="B78" s="5" t="str">
        <f aca="false">TEXT("002662","000000")</f>
        <v>002662</v>
      </c>
      <c r="C78" s="5" t="s">
        <v>82</v>
      </c>
      <c r="D78" s="5" t="str">
        <f aca="false">TEXT("12/08/2005","dd/mm/yyyy")</f>
        <v>08/12/2005</v>
      </c>
      <c r="E78" s="5" t="s">
        <v>9</v>
      </c>
      <c r="F78" s="5" t="s">
        <v>10</v>
      </c>
    </row>
    <row r="79" s="2" customFormat="true" ht="21.75" hidden="false" customHeight="true" outlineLevel="0" collapsed="false">
      <c r="A79" s="5" t="n">
        <v>75</v>
      </c>
      <c r="B79" s="5" t="str">
        <f aca="false">TEXT("002687","000000")</f>
        <v>002687</v>
      </c>
      <c r="C79" s="5" t="s">
        <v>83</v>
      </c>
      <c r="D79" s="5" t="str">
        <f aca="false">TEXT("15/07/2005","dd/mm/yyyy")</f>
        <v>15/07/2005</v>
      </c>
      <c r="E79" s="5" t="s">
        <v>9</v>
      </c>
      <c r="F79" s="5" t="s">
        <v>10</v>
      </c>
    </row>
    <row r="80" s="2" customFormat="true" ht="21.75" hidden="false" customHeight="true" outlineLevel="0" collapsed="false">
      <c r="A80" s="5" t="n">
        <v>76</v>
      </c>
      <c r="B80" s="5" t="str">
        <f aca="false">TEXT("002703","000000")</f>
        <v>002703</v>
      </c>
      <c r="C80" s="5" t="s">
        <v>84</v>
      </c>
      <c r="D80" s="5" t="str">
        <f aca="false">TEXT("23/8/2005","dd/mm/yyyy")</f>
        <v>23/8/2005</v>
      </c>
      <c r="E80" s="5" t="s">
        <v>17</v>
      </c>
      <c r="F80" s="5" t="s">
        <v>10</v>
      </c>
    </row>
    <row r="81" s="2" customFormat="true" ht="21.75" hidden="false" customHeight="true" outlineLevel="0" collapsed="false">
      <c r="A81" s="5" t="n">
        <v>77</v>
      </c>
      <c r="B81" s="5" t="str">
        <f aca="false">TEXT("002708","000000")</f>
        <v>002708</v>
      </c>
      <c r="C81" s="5" t="s">
        <v>85</v>
      </c>
      <c r="D81" s="5" t="str">
        <f aca="false">TEXT("03/9/2005","dd/mm/yyyy")</f>
        <v>09/03/2005</v>
      </c>
      <c r="E81" s="5" t="s">
        <v>17</v>
      </c>
      <c r="F81" s="5" t="s">
        <v>10</v>
      </c>
    </row>
    <row r="82" s="2" customFormat="true" ht="21.75" hidden="false" customHeight="true" outlineLevel="0" collapsed="false">
      <c r="A82" s="5" t="n">
        <v>78</v>
      </c>
      <c r="B82" s="5" t="str">
        <f aca="false">TEXT("002733","000000")</f>
        <v>002733</v>
      </c>
      <c r="C82" s="5" t="s">
        <v>86</v>
      </c>
      <c r="D82" s="5" t="str">
        <f aca="false">TEXT("04/03/2005","dd/mm/yyyy")</f>
        <v>03/04/2005</v>
      </c>
      <c r="E82" s="5" t="s">
        <v>17</v>
      </c>
      <c r="F82" s="5" t="s">
        <v>10</v>
      </c>
    </row>
    <row r="83" s="2" customFormat="true" ht="21.75" hidden="false" customHeight="true" outlineLevel="0" collapsed="false">
      <c r="A83" s="5" t="n">
        <v>79</v>
      </c>
      <c r="B83" s="5" t="str">
        <f aca="false">TEXT("002761","000000")</f>
        <v>002761</v>
      </c>
      <c r="C83" s="5" t="s">
        <v>87</v>
      </c>
      <c r="D83" s="5" t="str">
        <f aca="false">TEXT("05/04/2005","dd/mm/yyyy")</f>
        <v>04/05/2005</v>
      </c>
      <c r="E83" s="5" t="s">
        <v>9</v>
      </c>
      <c r="F83" s="5" t="s">
        <v>10</v>
      </c>
    </row>
    <row r="84" s="2" customFormat="true" ht="21.75" hidden="false" customHeight="true" outlineLevel="0" collapsed="false">
      <c r="A84" s="5" t="n">
        <v>80</v>
      </c>
      <c r="B84" s="5" t="str">
        <f aca="false">TEXT("002848","000000")</f>
        <v>002848</v>
      </c>
      <c r="C84" s="5" t="s">
        <v>88</v>
      </c>
      <c r="D84" s="5" t="str">
        <f aca="false">TEXT("04/10/2005","dd/mm/yyyy")</f>
        <v>10/04/2005</v>
      </c>
      <c r="E84" s="5" t="s">
        <v>9</v>
      </c>
      <c r="F84" s="5" t="s">
        <v>10</v>
      </c>
    </row>
    <row r="85" s="2" customFormat="true" ht="21.75" hidden="false" customHeight="true" outlineLevel="0" collapsed="false">
      <c r="A85" s="5" t="n">
        <v>81</v>
      </c>
      <c r="B85" s="5" t="str">
        <f aca="false">TEXT("002922","000000")</f>
        <v>002922</v>
      </c>
      <c r="C85" s="5" t="s">
        <v>89</v>
      </c>
      <c r="D85" s="5" t="str">
        <f aca="false">TEXT("09/08/2005","dd/mm/yyyy")</f>
        <v>08/09/2005</v>
      </c>
      <c r="E85" s="5" t="s">
        <v>17</v>
      </c>
      <c r="F85" s="5" t="s">
        <v>10</v>
      </c>
    </row>
    <row r="86" s="2" customFormat="true" ht="21.75" hidden="false" customHeight="true" outlineLevel="0" collapsed="false">
      <c r="A86" s="5" t="n">
        <v>82</v>
      </c>
      <c r="B86" s="5" t="str">
        <f aca="false">TEXT("002999","000000")</f>
        <v>002999</v>
      </c>
      <c r="C86" s="5" t="s">
        <v>90</v>
      </c>
      <c r="D86" s="5" t="str">
        <f aca="false">TEXT("15/05/2005","dd/mm/yyyy")</f>
        <v>15/05/2005</v>
      </c>
      <c r="E86" s="5" t="s">
        <v>17</v>
      </c>
      <c r="F86" s="5" t="s">
        <v>10</v>
      </c>
    </row>
    <row r="87" s="2" customFormat="true" ht="21.75" hidden="false" customHeight="true" outlineLevel="0" collapsed="false">
      <c r="A87" s="5" t="n">
        <v>83</v>
      </c>
      <c r="B87" s="5" t="str">
        <f aca="false">TEXT("003014","000000")</f>
        <v>003014</v>
      </c>
      <c r="C87" s="5" t="s">
        <v>91</v>
      </c>
      <c r="D87" s="5" t="str">
        <f aca="false">TEXT("31/7/2005","dd/mm/yyyy")</f>
        <v>31/7/2005</v>
      </c>
      <c r="E87" s="5" t="s">
        <v>9</v>
      </c>
      <c r="F87" s="5" t="s">
        <v>10</v>
      </c>
    </row>
    <row r="88" s="2" customFormat="true" ht="21.75" hidden="false" customHeight="true" outlineLevel="0" collapsed="false">
      <c r="A88" s="5" t="n">
        <v>84</v>
      </c>
      <c r="B88" s="5" t="str">
        <f aca="false">TEXT("003157","000000")</f>
        <v>003157</v>
      </c>
      <c r="C88" s="5" t="s">
        <v>92</v>
      </c>
      <c r="D88" s="5" t="str">
        <f aca="false">TEXT("19/11/2005","dd/mm/yyyy")</f>
        <v>19/11/2005</v>
      </c>
      <c r="E88" s="5" t="s">
        <v>9</v>
      </c>
      <c r="F88" s="5" t="s">
        <v>10</v>
      </c>
    </row>
    <row r="89" s="2" customFormat="true" ht="21.75" hidden="false" customHeight="true" outlineLevel="0" collapsed="false">
      <c r="A89" s="5" t="n">
        <v>85</v>
      </c>
      <c r="B89" s="5" t="str">
        <f aca="false">TEXT("003189","000000")</f>
        <v>003189</v>
      </c>
      <c r="C89" s="5" t="s">
        <v>93</v>
      </c>
      <c r="D89" s="5" t="str">
        <f aca="false">TEXT("11/03/2005","dd/mm/yyyy")</f>
        <v>03/11/2005</v>
      </c>
      <c r="E89" s="5" t="s">
        <v>9</v>
      </c>
      <c r="F89" s="5" t="s">
        <v>10</v>
      </c>
    </row>
    <row r="90" s="2" customFormat="true" ht="21.75" hidden="false" customHeight="true" outlineLevel="0" collapsed="false">
      <c r="A90" s="5" t="n">
        <v>86</v>
      </c>
      <c r="B90" s="5" t="str">
        <f aca="false">TEXT("003190","000000")</f>
        <v>003190</v>
      </c>
      <c r="C90" s="5" t="s">
        <v>94</v>
      </c>
      <c r="D90" s="5" t="str">
        <f aca="false">TEXT("19/12/2005","dd/mm/yyyy")</f>
        <v>19/12/2005</v>
      </c>
      <c r="E90" s="5" t="s">
        <v>9</v>
      </c>
      <c r="F90" s="5" t="s">
        <v>10</v>
      </c>
    </row>
    <row r="91" s="2" customFormat="true" ht="21.75" hidden="false" customHeight="true" outlineLevel="0" collapsed="false">
      <c r="A91" s="5" t="n">
        <v>87</v>
      </c>
      <c r="B91" s="5" t="str">
        <f aca="false">TEXT("003195","000000")</f>
        <v>003195</v>
      </c>
      <c r="C91" s="5" t="s">
        <v>95</v>
      </c>
      <c r="D91" s="5" t="str">
        <f aca="false">TEXT("16/6/2005","dd/mm/yyyy")</f>
        <v>16/6/2005</v>
      </c>
      <c r="E91" s="5" t="s">
        <v>9</v>
      </c>
      <c r="F91" s="5" t="s">
        <v>10</v>
      </c>
    </row>
    <row r="92" s="2" customFormat="true" ht="21.75" hidden="false" customHeight="true" outlineLevel="0" collapsed="false">
      <c r="A92" s="5" t="n">
        <v>88</v>
      </c>
      <c r="B92" s="5" t="str">
        <f aca="false">TEXT("003268","000000")</f>
        <v>003268</v>
      </c>
      <c r="C92" s="5" t="s">
        <v>96</v>
      </c>
      <c r="D92" s="5" t="str">
        <f aca="false">TEXT("19/5/2005","dd/mm/yyyy")</f>
        <v>19/5/2005</v>
      </c>
      <c r="E92" s="5" t="s">
        <v>9</v>
      </c>
      <c r="F92" s="5" t="s">
        <v>10</v>
      </c>
    </row>
    <row r="93" s="2" customFormat="true" ht="21.75" hidden="false" customHeight="true" outlineLevel="0" collapsed="false">
      <c r="A93" s="5" t="n">
        <v>89</v>
      </c>
      <c r="B93" s="5" t="str">
        <f aca="false">TEXT("003322","000000")</f>
        <v>003322</v>
      </c>
      <c r="C93" s="5" t="s">
        <v>97</v>
      </c>
      <c r="D93" s="5" t="str">
        <f aca="false">TEXT("08/6/2005","dd/mm/yyyy")</f>
        <v>06/08/2005</v>
      </c>
      <c r="E93" s="5" t="s">
        <v>9</v>
      </c>
      <c r="F93" s="5" t="s">
        <v>10</v>
      </c>
    </row>
    <row r="94" s="2" customFormat="true" ht="21.75" hidden="false" customHeight="true" outlineLevel="0" collapsed="false">
      <c r="A94" s="5" t="n">
        <v>90</v>
      </c>
      <c r="B94" s="5" t="str">
        <f aca="false">TEXT("003348","000000")</f>
        <v>003348</v>
      </c>
      <c r="C94" s="5" t="s">
        <v>98</v>
      </c>
      <c r="D94" s="5" t="str">
        <f aca="false">TEXT("22/8/2005","dd/mm/yyyy")</f>
        <v>22/8/2005</v>
      </c>
      <c r="E94" s="5" t="s">
        <v>9</v>
      </c>
      <c r="F94" s="5" t="s">
        <v>10</v>
      </c>
    </row>
    <row r="95" s="2" customFormat="true" ht="21.75" hidden="false" customHeight="true" outlineLevel="0" collapsed="false">
      <c r="A95" s="5" t="n">
        <v>91</v>
      </c>
      <c r="B95" s="5" t="str">
        <f aca="false">TEXT("003354","000000")</f>
        <v>003354</v>
      </c>
      <c r="C95" s="5" t="s">
        <v>99</v>
      </c>
      <c r="D95" s="5" t="str">
        <f aca="false">TEXT("22/12/2005","dd/mm/yyyy")</f>
        <v>22/12/2005</v>
      </c>
      <c r="E95" s="5" t="s">
        <v>9</v>
      </c>
      <c r="F95" s="5" t="s">
        <v>10</v>
      </c>
    </row>
    <row r="96" s="2" customFormat="true" ht="21.75" hidden="false" customHeight="true" outlineLevel="0" collapsed="false">
      <c r="A96" s="5" t="n">
        <v>92</v>
      </c>
      <c r="B96" s="5" t="str">
        <f aca="false">TEXT("003388","000000")</f>
        <v>003388</v>
      </c>
      <c r="C96" s="5" t="s">
        <v>100</v>
      </c>
      <c r="D96" s="5" t="str">
        <f aca="false">TEXT("31/05/2005","dd/mm/yyyy")</f>
        <v>31/05/2005</v>
      </c>
      <c r="E96" s="5" t="s">
        <v>9</v>
      </c>
      <c r="F96" s="5" t="s">
        <v>10</v>
      </c>
    </row>
    <row r="97" s="2" customFormat="true" ht="21.75" hidden="false" customHeight="true" outlineLevel="0" collapsed="false">
      <c r="A97" s="5" t="n">
        <v>93</v>
      </c>
      <c r="B97" s="5" t="str">
        <f aca="false">TEXT("003415","000000")</f>
        <v>003415</v>
      </c>
      <c r="C97" s="5" t="s">
        <v>101</v>
      </c>
      <c r="D97" s="5" t="str">
        <f aca="false">TEXT("01/01/2005","dd/mm/yyyy")</f>
        <v>01/01/2005</v>
      </c>
      <c r="E97" s="5" t="s">
        <v>9</v>
      </c>
      <c r="F97" s="5" t="s">
        <v>10</v>
      </c>
    </row>
    <row r="98" s="2" customFormat="true" ht="21.75" hidden="false" customHeight="true" outlineLevel="0" collapsed="false">
      <c r="A98" s="5" t="n">
        <v>94</v>
      </c>
      <c r="B98" s="5" t="str">
        <f aca="false">TEXT("003512","000000")</f>
        <v>003512</v>
      </c>
      <c r="C98" s="5" t="s">
        <v>102</v>
      </c>
      <c r="D98" s="5" t="str">
        <f aca="false">TEXT("30/12/2005","dd/mm/yyyy")</f>
        <v>30/12/2005</v>
      </c>
      <c r="E98" s="5" t="s">
        <v>9</v>
      </c>
      <c r="F98" s="5" t="s">
        <v>10</v>
      </c>
    </row>
    <row r="99" s="2" customFormat="true" ht="21.75" hidden="false" customHeight="true" outlineLevel="0" collapsed="false">
      <c r="A99" s="5" t="n">
        <v>95</v>
      </c>
      <c r="B99" s="5" t="str">
        <f aca="false">TEXT("003567","000000")</f>
        <v>003567</v>
      </c>
      <c r="C99" s="5" t="s">
        <v>103</v>
      </c>
      <c r="D99" s="5" t="str">
        <f aca="false">TEXT("03/7/2005","dd/mm/yyyy")</f>
        <v>07/03/2005</v>
      </c>
      <c r="E99" s="5" t="s">
        <v>9</v>
      </c>
      <c r="F99" s="5" t="s">
        <v>10</v>
      </c>
    </row>
    <row r="100" s="2" customFormat="true" ht="21.75" hidden="false" customHeight="true" outlineLevel="0" collapsed="false">
      <c r="A100" s="5" t="n">
        <v>96</v>
      </c>
      <c r="B100" s="5" t="str">
        <f aca="false">TEXT("003653","000000")</f>
        <v>003653</v>
      </c>
      <c r="C100" s="5" t="s">
        <v>104</v>
      </c>
      <c r="D100" s="5" t="str">
        <f aca="false">TEXT("24/5/2005","dd/mm/yyyy")</f>
        <v>24/5/2005</v>
      </c>
      <c r="E100" s="5" t="s">
        <v>9</v>
      </c>
      <c r="F100" s="5" t="s">
        <v>10</v>
      </c>
    </row>
    <row r="101" s="2" customFormat="true" ht="21.75" hidden="false" customHeight="true" outlineLevel="0" collapsed="false">
      <c r="A101" s="5" t="n">
        <v>97</v>
      </c>
      <c r="B101" s="5" t="str">
        <f aca="false">TEXT("003675","000000")</f>
        <v>003675</v>
      </c>
      <c r="C101" s="5" t="s">
        <v>105</v>
      </c>
      <c r="D101" s="5" t="str">
        <f aca="false">TEXT("22/11/2005","dd/mm/yyyy")</f>
        <v>22/11/2005</v>
      </c>
      <c r="E101" s="5" t="s">
        <v>9</v>
      </c>
      <c r="F101" s="5" t="s">
        <v>10</v>
      </c>
    </row>
    <row r="102" s="2" customFormat="true" ht="21.75" hidden="false" customHeight="true" outlineLevel="0" collapsed="false">
      <c r="A102" s="5" t="n">
        <v>98</v>
      </c>
      <c r="B102" s="5" t="str">
        <f aca="false">TEXT("003704","000000")</f>
        <v>003704</v>
      </c>
      <c r="C102" s="5" t="s">
        <v>106</v>
      </c>
      <c r="D102" s="5" t="str">
        <f aca="false">TEXT("14/06/2005","dd/mm/yyyy")</f>
        <v>14/06/2005</v>
      </c>
      <c r="E102" s="5" t="s">
        <v>9</v>
      </c>
      <c r="F102" s="5" t="s">
        <v>10</v>
      </c>
    </row>
    <row r="103" s="2" customFormat="true" ht="21.75" hidden="false" customHeight="true" outlineLevel="0" collapsed="false">
      <c r="A103" s="5" t="n">
        <v>99</v>
      </c>
      <c r="B103" s="5" t="str">
        <f aca="false">TEXT("003728","000000")</f>
        <v>003728</v>
      </c>
      <c r="C103" s="5" t="s">
        <v>107</v>
      </c>
      <c r="D103" s="5" t="str">
        <f aca="false">TEXT("27/3/2005","dd/mm/yyyy")</f>
        <v>27/3/2005</v>
      </c>
      <c r="E103" s="5" t="s">
        <v>9</v>
      </c>
      <c r="F103" s="5" t="s">
        <v>10</v>
      </c>
    </row>
    <row r="104" s="2" customFormat="true" ht="21.75" hidden="false" customHeight="true" outlineLevel="0" collapsed="false">
      <c r="A104" s="5" t="n">
        <v>100</v>
      </c>
      <c r="B104" s="5" t="str">
        <f aca="false">TEXT("003800","000000")</f>
        <v>003800</v>
      </c>
      <c r="C104" s="5" t="s">
        <v>108</v>
      </c>
      <c r="D104" s="5" t="str">
        <f aca="false">TEXT("25/06/2005","dd/mm/yyyy")</f>
        <v>25/06/2005</v>
      </c>
      <c r="E104" s="5" t="s">
        <v>9</v>
      </c>
      <c r="F104" s="5" t="s">
        <v>10</v>
      </c>
    </row>
    <row r="105" s="2" customFormat="true" ht="21.75" hidden="false" customHeight="true" outlineLevel="0" collapsed="false">
      <c r="A105" s="5" t="n">
        <v>101</v>
      </c>
      <c r="B105" s="5" t="str">
        <f aca="false">TEXT("003812","000000")</f>
        <v>003812</v>
      </c>
      <c r="C105" s="5" t="s">
        <v>109</v>
      </c>
      <c r="D105" s="5" t="str">
        <f aca="false">TEXT("31/08/2005","dd/mm/yyyy")</f>
        <v>31/08/2005</v>
      </c>
      <c r="E105" s="5" t="s">
        <v>9</v>
      </c>
      <c r="F105" s="5" t="s">
        <v>10</v>
      </c>
    </row>
    <row r="106" s="2" customFormat="true" ht="21.75" hidden="false" customHeight="true" outlineLevel="0" collapsed="false">
      <c r="A106" s="5" t="n">
        <v>102</v>
      </c>
      <c r="B106" s="5" t="str">
        <f aca="false">TEXT("003927","000000")</f>
        <v>003927</v>
      </c>
      <c r="C106" s="5" t="s">
        <v>110</v>
      </c>
      <c r="D106" s="5" t="str">
        <f aca="false">TEXT("13/11/2005","dd/mm/yyyy")</f>
        <v>13/11/2005</v>
      </c>
      <c r="E106" s="5" t="s">
        <v>17</v>
      </c>
      <c r="F106" s="5" t="s">
        <v>10</v>
      </c>
    </row>
    <row r="107" s="2" customFormat="true" ht="21.75" hidden="false" customHeight="true" outlineLevel="0" collapsed="false">
      <c r="A107" s="5" t="n">
        <v>103</v>
      </c>
      <c r="B107" s="5" t="str">
        <f aca="false">TEXT("003983","000000")</f>
        <v>003983</v>
      </c>
      <c r="C107" s="5" t="s">
        <v>111</v>
      </c>
      <c r="D107" s="5" t="str">
        <f aca="false">TEXT("23/06/2005","dd/mm/yyyy")</f>
        <v>23/06/2005</v>
      </c>
      <c r="E107" s="5" t="s">
        <v>17</v>
      </c>
      <c r="F107" s="5" t="s">
        <v>10</v>
      </c>
    </row>
    <row r="108" s="2" customFormat="true" ht="21.75" hidden="false" customHeight="true" outlineLevel="0" collapsed="false">
      <c r="A108" s="5" t="n">
        <v>104</v>
      </c>
      <c r="B108" s="5" t="str">
        <f aca="false">TEXT("004010","000000")</f>
        <v>004010</v>
      </c>
      <c r="C108" s="5" t="s">
        <v>112</v>
      </c>
      <c r="D108" s="5" t="str">
        <f aca="false">TEXT("19/3/2005","dd/mm/yyyy")</f>
        <v>19/3/2005</v>
      </c>
      <c r="E108" s="5" t="s">
        <v>17</v>
      </c>
      <c r="F108" s="5" t="s">
        <v>10</v>
      </c>
    </row>
    <row r="109" s="2" customFormat="true" ht="21.75" hidden="false" customHeight="true" outlineLevel="0" collapsed="false">
      <c r="A109" s="5" t="n">
        <v>105</v>
      </c>
      <c r="B109" s="5" t="str">
        <f aca="false">TEXT("004031","000000")</f>
        <v>004031</v>
      </c>
      <c r="C109" s="5" t="s">
        <v>113</v>
      </c>
      <c r="D109" s="5" t="str">
        <f aca="false">TEXT("04/10/2005","dd/mm/yyyy")</f>
        <v>10/04/2005</v>
      </c>
      <c r="E109" s="5" t="s">
        <v>17</v>
      </c>
      <c r="F109" s="5" t="s">
        <v>10</v>
      </c>
    </row>
    <row r="110" s="2" customFormat="true" ht="21.75" hidden="false" customHeight="true" outlineLevel="0" collapsed="false">
      <c r="A110" s="5" t="n">
        <v>106</v>
      </c>
      <c r="B110" s="5" t="str">
        <f aca="false">TEXT("004033","000000")</f>
        <v>004033</v>
      </c>
      <c r="C110" s="5" t="s">
        <v>114</v>
      </c>
      <c r="D110" s="5" t="str">
        <f aca="false">TEXT("12/08/2005","dd/mm/yyyy")</f>
        <v>08/12/2005</v>
      </c>
      <c r="E110" s="5" t="s">
        <v>17</v>
      </c>
      <c r="F110" s="5" t="s">
        <v>10</v>
      </c>
    </row>
    <row r="111" s="2" customFormat="true" ht="21.75" hidden="false" customHeight="true" outlineLevel="0" collapsed="false">
      <c r="A111" s="5" t="n">
        <v>107</v>
      </c>
      <c r="B111" s="5" t="str">
        <f aca="false">TEXT("004057","000000")</f>
        <v>004057</v>
      </c>
      <c r="C111" s="5" t="s">
        <v>115</v>
      </c>
      <c r="D111" s="5" t="str">
        <f aca="false">TEXT("12/12/2005","dd/mm/yyyy")</f>
        <v>12/12/2005</v>
      </c>
      <c r="E111" s="5" t="s">
        <v>9</v>
      </c>
      <c r="F111" s="5" t="s">
        <v>10</v>
      </c>
    </row>
    <row r="112" s="2" customFormat="true" ht="21.75" hidden="false" customHeight="true" outlineLevel="0" collapsed="false">
      <c r="A112" s="5" t="n">
        <v>108</v>
      </c>
      <c r="B112" s="5" t="str">
        <f aca="false">TEXT("004127","000000")</f>
        <v>004127</v>
      </c>
      <c r="C112" s="5" t="s">
        <v>116</v>
      </c>
      <c r="D112" s="5" t="str">
        <f aca="false">TEXT("09/11/2005","dd/mm/yyyy")</f>
        <v>11/09/2005</v>
      </c>
      <c r="E112" s="5" t="s">
        <v>17</v>
      </c>
      <c r="F112" s="5" t="s">
        <v>10</v>
      </c>
    </row>
    <row r="113" s="2" customFormat="true" ht="21.75" hidden="false" customHeight="true" outlineLevel="0" collapsed="false">
      <c r="A113" s="5" t="n">
        <v>109</v>
      </c>
      <c r="B113" s="5" t="str">
        <f aca="false">TEXT("004138","000000")</f>
        <v>004138</v>
      </c>
      <c r="C113" s="5" t="s">
        <v>117</v>
      </c>
      <c r="D113" s="5" t="str">
        <f aca="false">TEXT("01/09/2005","dd/mm/yyyy")</f>
        <v>09/01/2005</v>
      </c>
      <c r="E113" s="5" t="s">
        <v>17</v>
      </c>
      <c r="F113" s="5" t="s">
        <v>10</v>
      </c>
    </row>
    <row r="114" s="2" customFormat="true" ht="21.75" hidden="false" customHeight="true" outlineLevel="0" collapsed="false">
      <c r="A114" s="5" t="n">
        <v>110</v>
      </c>
      <c r="B114" s="5" t="str">
        <f aca="false">TEXT("004186","000000")</f>
        <v>004186</v>
      </c>
      <c r="C114" s="5" t="s">
        <v>118</v>
      </c>
      <c r="D114" s="5" t="str">
        <f aca="false">TEXT("29/03/2005","dd/mm/yyyy")</f>
        <v>29/03/2005</v>
      </c>
      <c r="E114" s="5" t="s">
        <v>17</v>
      </c>
      <c r="F114" s="5" t="s">
        <v>10</v>
      </c>
    </row>
    <row r="115" s="2" customFormat="true" ht="21.75" hidden="false" customHeight="true" outlineLevel="0" collapsed="false">
      <c r="A115" s="5" t="n">
        <v>111</v>
      </c>
      <c r="B115" s="5" t="str">
        <f aca="false">TEXT("004195","000000")</f>
        <v>004195</v>
      </c>
      <c r="C115" s="5" t="s">
        <v>119</v>
      </c>
      <c r="D115" s="5" t="str">
        <f aca="false">TEXT("4/3/2005","dd/mm/yyyy")</f>
        <v>03/04/2005</v>
      </c>
      <c r="E115" s="5" t="s">
        <v>17</v>
      </c>
      <c r="F115" s="5" t="s">
        <v>10</v>
      </c>
    </row>
    <row r="116" s="2" customFormat="true" ht="21.75" hidden="false" customHeight="true" outlineLevel="0" collapsed="false">
      <c r="A116" s="5" t="n">
        <v>112</v>
      </c>
      <c r="B116" s="5" t="str">
        <f aca="false">TEXT("004301","000000")</f>
        <v>004301</v>
      </c>
      <c r="C116" s="5" t="s">
        <v>120</v>
      </c>
      <c r="D116" s="5" t="str">
        <f aca="false">TEXT("18/09/2005","dd/mm/yyyy")</f>
        <v>18/09/2005</v>
      </c>
      <c r="E116" s="5" t="s">
        <v>9</v>
      </c>
      <c r="F116" s="5" t="s">
        <v>10</v>
      </c>
    </row>
    <row r="117" s="2" customFormat="true" ht="21.75" hidden="false" customHeight="true" outlineLevel="0" collapsed="false">
      <c r="A117" s="5" t="n">
        <v>113</v>
      </c>
      <c r="B117" s="5" t="str">
        <f aca="false">TEXT("004326","000000")</f>
        <v>004326</v>
      </c>
      <c r="C117" s="5" t="s">
        <v>121</v>
      </c>
      <c r="D117" s="5" t="str">
        <f aca="false">TEXT("10/01/2005","dd/mm/yyyy")</f>
        <v>01/10/2005</v>
      </c>
      <c r="E117" s="5" t="s">
        <v>9</v>
      </c>
      <c r="F117" s="5" t="s">
        <v>10</v>
      </c>
    </row>
    <row r="118" s="2" customFormat="true" ht="21.75" hidden="false" customHeight="true" outlineLevel="0" collapsed="false">
      <c r="A118" s="5" t="n">
        <v>114</v>
      </c>
      <c r="B118" s="5" t="str">
        <f aca="false">TEXT("004327","000000")</f>
        <v>004327</v>
      </c>
      <c r="C118" s="5" t="s">
        <v>122</v>
      </c>
      <c r="D118" s="5" t="str">
        <f aca="false">TEXT("19/08/2005","dd/mm/yyyy")</f>
        <v>19/08/2005</v>
      </c>
      <c r="E118" s="5" t="s">
        <v>9</v>
      </c>
      <c r="F118" s="5" t="s">
        <v>10</v>
      </c>
    </row>
    <row r="119" s="2" customFormat="true" ht="21.75" hidden="false" customHeight="true" outlineLevel="0" collapsed="false">
      <c r="A119" s="5" t="n">
        <v>115</v>
      </c>
      <c r="B119" s="5" t="str">
        <f aca="false">TEXT("004393","000000")</f>
        <v>004393</v>
      </c>
      <c r="C119" s="5" t="s">
        <v>123</v>
      </c>
      <c r="D119" s="5" t="str">
        <f aca="false">TEXT("20/11/2005","dd/mm/yyyy")</f>
        <v>20/11/2005</v>
      </c>
      <c r="E119" s="5" t="s">
        <v>17</v>
      </c>
      <c r="F119" s="5" t="s">
        <v>10</v>
      </c>
    </row>
    <row r="120" s="2" customFormat="true" ht="21.75" hidden="false" customHeight="true" outlineLevel="0" collapsed="false">
      <c r="A120" s="5" t="n">
        <v>116</v>
      </c>
      <c r="B120" s="5" t="str">
        <f aca="false">TEXT("004430","000000")</f>
        <v>004430</v>
      </c>
      <c r="C120" s="5" t="s">
        <v>124</v>
      </c>
      <c r="D120" s="5" t="str">
        <f aca="false">TEXT("14/9/2005","dd/mm/yyyy")</f>
        <v>14/9/2005</v>
      </c>
      <c r="E120" s="5" t="s">
        <v>9</v>
      </c>
      <c r="F120" s="5" t="s">
        <v>10</v>
      </c>
    </row>
    <row r="121" s="2" customFormat="true" ht="21.75" hidden="false" customHeight="true" outlineLevel="0" collapsed="false">
      <c r="A121" s="5" t="n">
        <v>117</v>
      </c>
      <c r="B121" s="5" t="str">
        <f aca="false">TEXT("004453","000000")</f>
        <v>004453</v>
      </c>
      <c r="C121" s="5" t="s">
        <v>125</v>
      </c>
      <c r="D121" s="5" t="str">
        <f aca="false">TEXT("16/01/2005","dd/mm/yyyy")</f>
        <v>16/01/2005</v>
      </c>
      <c r="E121" s="5" t="s">
        <v>17</v>
      </c>
      <c r="F121" s="5" t="s">
        <v>10</v>
      </c>
    </row>
    <row r="122" s="2" customFormat="true" ht="21.75" hidden="false" customHeight="true" outlineLevel="0" collapsed="false">
      <c r="A122" s="5" t="n">
        <v>118</v>
      </c>
      <c r="B122" s="5" t="str">
        <f aca="false">TEXT("004477","000000")</f>
        <v>004477</v>
      </c>
      <c r="C122" s="5" t="s">
        <v>126</v>
      </c>
      <c r="D122" s="5" t="str">
        <f aca="false">TEXT("15/08/2005","dd/mm/yyyy")</f>
        <v>15/08/2005</v>
      </c>
      <c r="E122" s="5" t="s">
        <v>17</v>
      </c>
      <c r="F122" s="5" t="s">
        <v>10</v>
      </c>
    </row>
    <row r="123" s="2" customFormat="true" ht="21.75" hidden="false" customHeight="true" outlineLevel="0" collapsed="false">
      <c r="A123" s="5" t="n">
        <v>119</v>
      </c>
      <c r="B123" s="5" t="str">
        <f aca="false">TEXT("004518","000000")</f>
        <v>004518</v>
      </c>
      <c r="C123" s="5" t="s">
        <v>127</v>
      </c>
      <c r="D123" s="5" t="str">
        <f aca="false">TEXT("02/10/2005","dd/mm/yyyy")</f>
        <v>10/02/2005</v>
      </c>
      <c r="E123" s="5" t="s">
        <v>17</v>
      </c>
      <c r="F123" s="5" t="s">
        <v>10</v>
      </c>
    </row>
    <row r="124" s="2" customFormat="true" ht="21.75" hidden="false" customHeight="true" outlineLevel="0" collapsed="false">
      <c r="A124" s="5" t="n">
        <v>120</v>
      </c>
      <c r="B124" s="5" t="str">
        <f aca="false">TEXT("004653","000000")</f>
        <v>004653</v>
      </c>
      <c r="C124" s="5" t="s">
        <v>128</v>
      </c>
      <c r="D124" s="5" t="str">
        <f aca="false">TEXT("01/06/2005","dd/mm/yyyy")</f>
        <v>06/01/2005</v>
      </c>
      <c r="E124" s="5" t="s">
        <v>17</v>
      </c>
      <c r="F124" s="5" t="s">
        <v>10</v>
      </c>
    </row>
    <row r="125" s="2" customFormat="true" ht="21.75" hidden="false" customHeight="true" outlineLevel="0" collapsed="false">
      <c r="A125" s="5" t="n">
        <v>121</v>
      </c>
      <c r="B125" s="5" t="str">
        <f aca="false">TEXT("004656","000000")</f>
        <v>004656</v>
      </c>
      <c r="C125" s="5" t="s">
        <v>129</v>
      </c>
      <c r="D125" s="5" t="str">
        <f aca="false">TEXT("23/9/2005","dd/mm/yyyy")</f>
        <v>23/9/2005</v>
      </c>
      <c r="E125" s="5" t="s">
        <v>17</v>
      </c>
      <c r="F125" s="5" t="s">
        <v>10</v>
      </c>
    </row>
    <row r="126" s="2" customFormat="true" ht="21.75" hidden="false" customHeight="true" outlineLevel="0" collapsed="false">
      <c r="A126" s="5" t="n">
        <v>122</v>
      </c>
      <c r="B126" s="5" t="str">
        <f aca="false">TEXT("004701","000000")</f>
        <v>004701</v>
      </c>
      <c r="C126" s="5" t="s">
        <v>130</v>
      </c>
      <c r="D126" s="5" t="str">
        <f aca="false">TEXT("25/09/2005","dd/mm/yyyy")</f>
        <v>25/09/2005</v>
      </c>
      <c r="E126" s="5" t="s">
        <v>17</v>
      </c>
      <c r="F126" s="5" t="s">
        <v>10</v>
      </c>
    </row>
    <row r="127" s="2" customFormat="true" ht="21.75" hidden="false" customHeight="true" outlineLevel="0" collapsed="false">
      <c r="A127" s="5" t="n">
        <v>123</v>
      </c>
      <c r="B127" s="5" t="str">
        <f aca="false">TEXT("004741","000000")</f>
        <v>004741</v>
      </c>
      <c r="C127" s="5" t="s">
        <v>131</v>
      </c>
      <c r="D127" s="5" t="str">
        <f aca="false">TEXT("12/07/2005","dd/mm/yyyy")</f>
        <v>07/12/2005</v>
      </c>
      <c r="E127" s="5" t="s">
        <v>17</v>
      </c>
      <c r="F127" s="5" t="s">
        <v>10</v>
      </c>
    </row>
    <row r="128" s="2" customFormat="true" ht="21.75" hidden="false" customHeight="true" outlineLevel="0" collapsed="false">
      <c r="A128" s="5" t="n">
        <v>124</v>
      </c>
      <c r="B128" s="5" t="str">
        <f aca="false">TEXT("004746","000000")</f>
        <v>004746</v>
      </c>
      <c r="C128" s="5" t="s">
        <v>132</v>
      </c>
      <c r="D128" s="5" t="str">
        <f aca="false">TEXT("19/09/2005","dd/mm/yyyy")</f>
        <v>19/09/2005</v>
      </c>
      <c r="E128" s="5" t="s">
        <v>17</v>
      </c>
      <c r="F128" s="5" t="s">
        <v>10</v>
      </c>
    </row>
    <row r="129" s="2" customFormat="true" ht="21.75" hidden="false" customHeight="true" outlineLevel="0" collapsed="false">
      <c r="A129" s="5" t="n">
        <v>125</v>
      </c>
      <c r="B129" s="5" t="str">
        <f aca="false">TEXT("004776","000000")</f>
        <v>004776</v>
      </c>
      <c r="C129" s="5" t="s">
        <v>133</v>
      </c>
      <c r="D129" s="5" t="str">
        <f aca="false">TEXT("11/4/2005","dd/mm/yyyy")</f>
        <v>04/11/2005</v>
      </c>
      <c r="E129" s="5" t="s">
        <v>17</v>
      </c>
      <c r="F129" s="5" t="s">
        <v>10</v>
      </c>
    </row>
    <row r="130" s="2" customFormat="true" ht="21.75" hidden="false" customHeight="true" outlineLevel="0" collapsed="false">
      <c r="A130" s="5" t="n">
        <v>126</v>
      </c>
      <c r="B130" s="5" t="str">
        <f aca="false">TEXT("004849","000000")</f>
        <v>004849</v>
      </c>
      <c r="C130" s="5" t="s">
        <v>134</v>
      </c>
      <c r="D130" s="5" t="str">
        <f aca="false">TEXT("18/07/2005","dd/mm/yyyy")</f>
        <v>18/07/2005</v>
      </c>
      <c r="E130" s="5" t="s">
        <v>9</v>
      </c>
      <c r="F130" s="5" t="s">
        <v>10</v>
      </c>
    </row>
    <row r="131" s="2" customFormat="true" ht="21.75" hidden="false" customHeight="true" outlineLevel="0" collapsed="false">
      <c r="A131" s="5" t="n">
        <v>127</v>
      </c>
      <c r="B131" s="5" t="str">
        <f aca="false">TEXT("004867","000000")</f>
        <v>004867</v>
      </c>
      <c r="C131" s="5" t="s">
        <v>135</v>
      </c>
      <c r="D131" s="5" t="str">
        <f aca="false">TEXT("23/03/2004","dd/mm/yyyy")</f>
        <v>23/03/2004</v>
      </c>
      <c r="E131" s="5" t="s">
        <v>9</v>
      </c>
      <c r="F131" s="5" t="s">
        <v>10</v>
      </c>
    </row>
    <row r="132" s="2" customFormat="true" ht="21.75" hidden="false" customHeight="true" outlineLevel="0" collapsed="false">
      <c r="A132" s="5" t="n">
        <v>128</v>
      </c>
      <c r="B132" s="5" t="str">
        <f aca="false">TEXT("004869","000000")</f>
        <v>004869</v>
      </c>
      <c r="C132" s="5" t="s">
        <v>136</v>
      </c>
      <c r="D132" s="5" t="str">
        <f aca="false">TEXT("12/5/2005","dd/mm/yyyy")</f>
        <v>05/12/2005</v>
      </c>
      <c r="E132" s="5" t="s">
        <v>9</v>
      </c>
      <c r="F132" s="5" t="s">
        <v>10</v>
      </c>
    </row>
    <row r="133" s="2" customFormat="true" ht="21.75" hidden="false" customHeight="true" outlineLevel="0" collapsed="false">
      <c r="A133" s="5" t="n">
        <v>129</v>
      </c>
      <c r="B133" s="5" t="str">
        <f aca="false">TEXT("005053","000000")</f>
        <v>005053</v>
      </c>
      <c r="C133" s="5" t="s">
        <v>137</v>
      </c>
      <c r="D133" s="5" t="str">
        <f aca="false">TEXT("18/10/2005","dd/mm/yyyy")</f>
        <v>18/10/2005</v>
      </c>
      <c r="E133" s="5" t="s">
        <v>9</v>
      </c>
      <c r="F133" s="5" t="s">
        <v>10</v>
      </c>
    </row>
    <row r="134" s="2" customFormat="true" ht="21.75" hidden="false" customHeight="true" outlineLevel="0" collapsed="false">
      <c r="A134" s="5" t="n">
        <v>130</v>
      </c>
      <c r="B134" s="5" t="str">
        <f aca="false">TEXT("005168","000000")</f>
        <v>005168</v>
      </c>
      <c r="C134" s="5" t="s">
        <v>138</v>
      </c>
      <c r="D134" s="5" t="str">
        <f aca="false">TEXT("25/9/2005","dd/mm/yyyy")</f>
        <v>25/9/2005</v>
      </c>
      <c r="E134" s="5" t="s">
        <v>9</v>
      </c>
      <c r="F134" s="5" t="s">
        <v>10</v>
      </c>
    </row>
    <row r="135" s="2" customFormat="true" ht="21.75" hidden="false" customHeight="true" outlineLevel="0" collapsed="false">
      <c r="A135" s="5" t="n">
        <v>131</v>
      </c>
      <c r="B135" s="5" t="str">
        <f aca="false">TEXT("005329","000000")</f>
        <v>005329</v>
      </c>
      <c r="C135" s="5" t="s">
        <v>139</v>
      </c>
      <c r="D135" s="5" t="str">
        <f aca="false">TEXT("25/10/2005","dd/mm/yyyy")</f>
        <v>25/10/2005</v>
      </c>
      <c r="E135" s="5" t="s">
        <v>9</v>
      </c>
      <c r="F135" s="5" t="s">
        <v>10</v>
      </c>
    </row>
    <row r="136" s="2" customFormat="true" ht="21.75" hidden="false" customHeight="true" outlineLevel="0" collapsed="false">
      <c r="A136" s="5" t="n">
        <v>132</v>
      </c>
      <c r="B136" s="5" t="str">
        <f aca="false">TEXT("005385","000000")</f>
        <v>005385</v>
      </c>
      <c r="C136" s="5" t="s">
        <v>140</v>
      </c>
      <c r="D136" s="5" t="str">
        <f aca="false">TEXT("05/02/2005","dd/mm/yyyy")</f>
        <v>02/05/2005</v>
      </c>
      <c r="E136" s="5" t="s">
        <v>9</v>
      </c>
      <c r="F136" s="5" t="s">
        <v>10</v>
      </c>
    </row>
    <row r="137" s="2" customFormat="true" ht="21.75" hidden="false" customHeight="true" outlineLevel="0" collapsed="false">
      <c r="A137" s="5" t="n">
        <v>133</v>
      </c>
      <c r="B137" s="5" t="str">
        <f aca="false">TEXT("005400","000000")</f>
        <v>005400</v>
      </c>
      <c r="C137" s="5" t="s">
        <v>141</v>
      </c>
      <c r="D137" s="5" t="str">
        <f aca="false">TEXT("11/7/2005","dd/mm/yyyy")</f>
        <v>07/11/2005</v>
      </c>
      <c r="E137" s="5" t="s">
        <v>9</v>
      </c>
      <c r="F137" s="5" t="s">
        <v>10</v>
      </c>
    </row>
    <row r="138" s="2" customFormat="true" ht="21.75" hidden="false" customHeight="true" outlineLevel="0" collapsed="false">
      <c r="A138" s="5" t="n">
        <v>134</v>
      </c>
      <c r="B138" s="5" t="str">
        <f aca="false">TEXT("005413","000000")</f>
        <v>005413</v>
      </c>
      <c r="C138" s="5" t="s">
        <v>142</v>
      </c>
      <c r="D138" s="5" t="str">
        <f aca="false">TEXT("15/12/2005","dd/mm/yyyy")</f>
        <v>15/12/2005</v>
      </c>
      <c r="E138" s="5" t="s">
        <v>9</v>
      </c>
      <c r="F138" s="5" t="s">
        <v>10</v>
      </c>
    </row>
    <row r="139" s="2" customFormat="true" ht="21.75" hidden="false" customHeight="true" outlineLevel="0" collapsed="false">
      <c r="A139" s="5" t="n">
        <v>135</v>
      </c>
      <c r="B139" s="5" t="str">
        <f aca="false">TEXT("005441","000000")</f>
        <v>005441</v>
      </c>
      <c r="C139" s="5" t="s">
        <v>143</v>
      </c>
      <c r="D139" s="5" t="str">
        <f aca="false">TEXT("16/3/2005","dd/mm/yyyy")</f>
        <v>16/3/2005</v>
      </c>
      <c r="E139" s="5" t="s">
        <v>9</v>
      </c>
      <c r="F139" s="5" t="s">
        <v>10</v>
      </c>
    </row>
    <row r="140" s="2" customFormat="true" ht="21.75" hidden="false" customHeight="true" outlineLevel="0" collapsed="false">
      <c r="A140" s="5" t="n">
        <v>136</v>
      </c>
      <c r="B140" s="5" t="str">
        <f aca="false">TEXT("005453","000000")</f>
        <v>005453</v>
      </c>
      <c r="C140" s="5" t="s">
        <v>144</v>
      </c>
      <c r="D140" s="5" t="str">
        <f aca="false">TEXT("25/3/2005","dd/mm/yyyy")</f>
        <v>25/3/2005</v>
      </c>
      <c r="E140" s="5" t="s">
        <v>9</v>
      </c>
      <c r="F140" s="5" t="s">
        <v>10</v>
      </c>
    </row>
    <row r="141" s="2" customFormat="true" ht="21.75" hidden="false" customHeight="true" outlineLevel="0" collapsed="false">
      <c r="A141" s="5" t="n">
        <v>137</v>
      </c>
      <c r="B141" s="5" t="str">
        <f aca="false">TEXT("005461","000000")</f>
        <v>005461</v>
      </c>
      <c r="C141" s="5" t="s">
        <v>145</v>
      </c>
      <c r="D141" s="5" t="str">
        <f aca="false">TEXT("15/01/2005","dd/mm/yyyy")</f>
        <v>15/01/2005</v>
      </c>
      <c r="E141" s="5" t="s">
        <v>9</v>
      </c>
      <c r="F141" s="5" t="s">
        <v>10</v>
      </c>
    </row>
    <row r="142" s="2" customFormat="true" ht="21.75" hidden="false" customHeight="true" outlineLevel="0" collapsed="false">
      <c r="A142" s="5" t="n">
        <v>138</v>
      </c>
      <c r="B142" s="5" t="str">
        <f aca="false">TEXT("005515","000000")</f>
        <v>005515</v>
      </c>
      <c r="C142" s="5" t="s">
        <v>146</v>
      </c>
      <c r="D142" s="5" t="str">
        <f aca="false">TEXT("26/09/2005","dd/mm/yyyy")</f>
        <v>26/09/2005</v>
      </c>
      <c r="E142" s="5" t="s">
        <v>9</v>
      </c>
      <c r="F142" s="5" t="s">
        <v>10</v>
      </c>
    </row>
    <row r="143" s="2" customFormat="true" ht="21.75" hidden="false" customHeight="true" outlineLevel="0" collapsed="false">
      <c r="A143" s="5" t="n">
        <v>139</v>
      </c>
      <c r="B143" s="5" t="str">
        <f aca="false">TEXT("005708","000000")</f>
        <v>005708</v>
      </c>
      <c r="C143" s="5" t="s">
        <v>147</v>
      </c>
      <c r="D143" s="5" t="str">
        <f aca="false">TEXT("07/6/2005","dd/mm/yyyy")</f>
        <v>06/07/2005</v>
      </c>
      <c r="E143" s="5" t="s">
        <v>9</v>
      </c>
      <c r="F143" s="5" t="s">
        <v>10</v>
      </c>
    </row>
    <row r="144" s="2" customFormat="true" ht="21.75" hidden="false" customHeight="true" outlineLevel="0" collapsed="false">
      <c r="A144" s="5" t="n">
        <v>140</v>
      </c>
      <c r="B144" s="5" t="str">
        <f aca="false">TEXT("005729","000000")</f>
        <v>005729</v>
      </c>
      <c r="C144" s="5" t="s">
        <v>148</v>
      </c>
      <c r="D144" s="5" t="str">
        <f aca="false">TEXT("16/02/2005","dd/mm/yyyy")</f>
        <v>16/02/2005</v>
      </c>
      <c r="E144" s="5" t="s">
        <v>9</v>
      </c>
      <c r="F144" s="5" t="s">
        <v>10</v>
      </c>
    </row>
    <row r="145" s="2" customFormat="true" ht="21.75" hidden="false" customHeight="true" outlineLevel="0" collapsed="false">
      <c r="A145" s="5" t="n">
        <v>141</v>
      </c>
      <c r="B145" s="5" t="str">
        <f aca="false">TEXT("005748","000000")</f>
        <v>005748</v>
      </c>
      <c r="C145" s="5" t="s">
        <v>149</v>
      </c>
      <c r="D145" s="5" t="str">
        <f aca="false">TEXT("15/5/2005","dd/mm/yyyy")</f>
        <v>15/5/2005</v>
      </c>
      <c r="E145" s="5" t="s">
        <v>17</v>
      </c>
      <c r="F145" s="5" t="s">
        <v>10</v>
      </c>
    </row>
    <row r="146" s="2" customFormat="true" ht="21.75" hidden="false" customHeight="true" outlineLevel="0" collapsed="false">
      <c r="A146" s="5" t="n">
        <v>142</v>
      </c>
      <c r="B146" s="5" t="str">
        <f aca="false">TEXT("005821","000000")</f>
        <v>005821</v>
      </c>
      <c r="C146" s="5" t="s">
        <v>150</v>
      </c>
      <c r="D146" s="5" t="str">
        <f aca="false">TEXT("14/03/2005","dd/mm/yyyy")</f>
        <v>14/03/2005</v>
      </c>
      <c r="E146" s="5" t="s">
        <v>9</v>
      </c>
      <c r="F146" s="5" t="s">
        <v>10</v>
      </c>
    </row>
    <row r="147" s="2" customFormat="true" ht="21.75" hidden="false" customHeight="true" outlineLevel="0" collapsed="false">
      <c r="A147" s="5" t="n">
        <v>143</v>
      </c>
      <c r="B147" s="5" t="str">
        <f aca="false">TEXT("005834","000000")</f>
        <v>005834</v>
      </c>
      <c r="C147" s="5" t="s">
        <v>151</v>
      </c>
      <c r="D147" s="5" t="str">
        <f aca="false">TEXT("21/7/2005","dd/mm/yyyy")</f>
        <v>21/7/2005</v>
      </c>
      <c r="E147" s="5" t="s">
        <v>9</v>
      </c>
      <c r="F147" s="5" t="s">
        <v>10</v>
      </c>
    </row>
    <row r="148" s="2" customFormat="true" ht="21.75" hidden="false" customHeight="true" outlineLevel="0" collapsed="false">
      <c r="A148" s="5" t="n">
        <v>144</v>
      </c>
      <c r="B148" s="5" t="str">
        <f aca="false">TEXT("005861","000000")</f>
        <v>005861</v>
      </c>
      <c r="C148" s="5" t="s">
        <v>152</v>
      </c>
      <c r="D148" s="5" t="str">
        <f aca="false">TEXT("22/07/2005","dd/mm/yyyy")</f>
        <v>22/07/2005</v>
      </c>
      <c r="E148" s="5" t="s">
        <v>9</v>
      </c>
      <c r="F148" s="5" t="s">
        <v>10</v>
      </c>
    </row>
    <row r="149" s="2" customFormat="true" ht="21.75" hidden="false" customHeight="true" outlineLevel="0" collapsed="false">
      <c r="A149" s="5" t="n">
        <v>145</v>
      </c>
      <c r="B149" s="5" t="str">
        <f aca="false">TEXT("005908","000000")</f>
        <v>005908</v>
      </c>
      <c r="C149" s="5" t="s">
        <v>153</v>
      </c>
      <c r="D149" s="5" t="str">
        <f aca="false">TEXT("21/6/2005","dd/mm/yyyy")</f>
        <v>21/6/2005</v>
      </c>
      <c r="E149" s="5" t="s">
        <v>9</v>
      </c>
      <c r="F149" s="5" t="s">
        <v>10</v>
      </c>
    </row>
    <row r="150" s="2" customFormat="true" ht="21.75" hidden="false" customHeight="true" outlineLevel="0" collapsed="false">
      <c r="A150" s="5" t="n">
        <v>146</v>
      </c>
      <c r="B150" s="5" t="str">
        <f aca="false">TEXT("006067","000000")</f>
        <v>006067</v>
      </c>
      <c r="C150" s="5" t="s">
        <v>154</v>
      </c>
      <c r="D150" s="5" t="str">
        <f aca="false">TEXT("14/04/2005","dd/mm/yyyy")</f>
        <v>14/04/2005</v>
      </c>
      <c r="E150" s="5" t="s">
        <v>17</v>
      </c>
      <c r="F150" s="5" t="s">
        <v>10</v>
      </c>
    </row>
    <row r="151" s="2" customFormat="true" ht="21.75" hidden="false" customHeight="true" outlineLevel="0" collapsed="false">
      <c r="A151" s="5" t="n">
        <v>147</v>
      </c>
      <c r="B151" s="5" t="str">
        <f aca="false">TEXT("006089","000000")</f>
        <v>006089</v>
      </c>
      <c r="C151" s="5" t="s">
        <v>155</v>
      </c>
      <c r="D151" s="5" t="str">
        <f aca="false">TEXT("28/09/2005","dd/mm/yyyy")</f>
        <v>28/09/2005</v>
      </c>
      <c r="E151" s="5" t="s">
        <v>17</v>
      </c>
      <c r="F151" s="5" t="s">
        <v>10</v>
      </c>
    </row>
    <row r="152" s="2" customFormat="true" ht="21.75" hidden="false" customHeight="true" outlineLevel="0" collapsed="false">
      <c r="A152" s="5" t="n">
        <v>148</v>
      </c>
      <c r="B152" s="5" t="str">
        <f aca="false">TEXT("006169","000000")</f>
        <v>006169</v>
      </c>
      <c r="C152" s="5" t="s">
        <v>156</v>
      </c>
      <c r="D152" s="5" t="str">
        <f aca="false">TEXT("18/03/2005","dd/mm/yyyy")</f>
        <v>18/03/2005</v>
      </c>
      <c r="E152" s="5" t="s">
        <v>17</v>
      </c>
      <c r="F152" s="5" t="s">
        <v>10</v>
      </c>
    </row>
    <row r="153" s="2" customFormat="true" ht="21.75" hidden="false" customHeight="true" outlineLevel="0" collapsed="false">
      <c r="A153" s="5" t="n">
        <v>149</v>
      </c>
      <c r="B153" s="5" t="str">
        <f aca="false">TEXT("006288","000000")</f>
        <v>006288</v>
      </c>
      <c r="C153" s="5" t="s">
        <v>157</v>
      </c>
      <c r="D153" s="5" t="str">
        <f aca="false">TEXT("24/02/2005","dd/mm/yyyy")</f>
        <v>24/02/2005</v>
      </c>
      <c r="E153" s="5" t="s">
        <v>17</v>
      </c>
      <c r="F153" s="5" t="s">
        <v>10</v>
      </c>
    </row>
    <row r="154" s="2" customFormat="true" ht="21.75" hidden="false" customHeight="true" outlineLevel="0" collapsed="false">
      <c r="A154" s="5" t="n">
        <v>150</v>
      </c>
      <c r="B154" s="5" t="str">
        <f aca="false">TEXT("006334","000000")</f>
        <v>006334</v>
      </c>
      <c r="C154" s="5" t="s">
        <v>158</v>
      </c>
      <c r="D154" s="5" t="str">
        <f aca="false">TEXT("08/10/2005","dd/mm/yyyy")</f>
        <v>10/08/2005</v>
      </c>
      <c r="E154" s="5" t="s">
        <v>9</v>
      </c>
      <c r="F154" s="5" t="s">
        <v>10</v>
      </c>
    </row>
    <row r="155" s="2" customFormat="true" ht="21.75" hidden="false" customHeight="true" outlineLevel="0" collapsed="false">
      <c r="A155" s="5" t="n">
        <v>151</v>
      </c>
      <c r="B155" s="5" t="str">
        <f aca="false">TEXT("006335","000000")</f>
        <v>006335</v>
      </c>
      <c r="C155" s="5" t="s">
        <v>158</v>
      </c>
      <c r="D155" s="5" t="str">
        <f aca="false">TEXT("23/10/2005","dd/mm/yyyy")</f>
        <v>23/10/2005</v>
      </c>
      <c r="E155" s="5" t="s">
        <v>9</v>
      </c>
      <c r="F155" s="5" t="s">
        <v>10</v>
      </c>
    </row>
    <row r="156" s="2" customFormat="true" ht="21.75" hidden="false" customHeight="true" outlineLevel="0" collapsed="false">
      <c r="A156" s="5" t="n">
        <v>152</v>
      </c>
      <c r="B156" s="5" t="str">
        <f aca="false">TEXT("006471","000000")</f>
        <v>006471</v>
      </c>
      <c r="C156" s="5" t="s">
        <v>159</v>
      </c>
      <c r="D156" s="5" t="str">
        <f aca="false">TEXT("06/10/2005","dd/mm/yyyy")</f>
        <v>10/06/2005</v>
      </c>
      <c r="E156" s="5" t="s">
        <v>9</v>
      </c>
      <c r="F156" s="5" t="s">
        <v>10</v>
      </c>
    </row>
    <row r="157" s="2" customFormat="true" ht="21.75" hidden="false" customHeight="true" outlineLevel="0" collapsed="false">
      <c r="A157" s="5" t="n">
        <v>153</v>
      </c>
      <c r="B157" s="5" t="str">
        <f aca="false">TEXT("006490","000000")</f>
        <v>006490</v>
      </c>
      <c r="C157" s="5" t="s">
        <v>160</v>
      </c>
      <c r="D157" s="5" t="str">
        <f aca="false">TEXT("06/06/2005","dd/mm/yyyy")</f>
        <v>06/06/2005</v>
      </c>
      <c r="E157" s="5" t="s">
        <v>9</v>
      </c>
      <c r="F157" s="5" t="s">
        <v>10</v>
      </c>
    </row>
    <row r="158" s="2" customFormat="true" ht="21.75" hidden="false" customHeight="true" outlineLevel="0" collapsed="false">
      <c r="A158" s="5" t="n">
        <v>154</v>
      </c>
      <c r="B158" s="5" t="str">
        <f aca="false">TEXT("006534","000000")</f>
        <v>006534</v>
      </c>
      <c r="C158" s="5" t="s">
        <v>161</v>
      </c>
      <c r="D158" s="5" t="str">
        <f aca="false">TEXT("10/11/2005","dd/mm/yyyy")</f>
        <v>11/10/2005</v>
      </c>
      <c r="E158" s="5" t="s">
        <v>17</v>
      </c>
      <c r="F158" s="5" t="s">
        <v>10</v>
      </c>
    </row>
    <row r="159" s="2" customFormat="true" ht="21.75" hidden="false" customHeight="true" outlineLevel="0" collapsed="false">
      <c r="A159" s="5" t="n">
        <v>155</v>
      </c>
      <c r="B159" s="5" t="str">
        <f aca="false">TEXT("006548","000000")</f>
        <v>006548</v>
      </c>
      <c r="C159" s="5" t="s">
        <v>162</v>
      </c>
      <c r="D159" s="5" t="str">
        <f aca="false">TEXT("11/6/2005","dd/mm/yyyy")</f>
        <v>06/11/2005</v>
      </c>
      <c r="E159" s="5" t="s">
        <v>17</v>
      </c>
      <c r="F159" s="5" t="s">
        <v>10</v>
      </c>
    </row>
    <row r="160" s="2" customFormat="true" ht="21.75" hidden="false" customHeight="true" outlineLevel="0" collapsed="false">
      <c r="A160" s="5" t="n">
        <v>156</v>
      </c>
      <c r="B160" s="5" t="str">
        <f aca="false">TEXT("006714","000000")</f>
        <v>006714</v>
      </c>
      <c r="C160" s="5" t="s">
        <v>163</v>
      </c>
      <c r="D160" s="5" t="str">
        <f aca="false">TEXT("28/10/2005","dd/mm/yyyy")</f>
        <v>28/10/2005</v>
      </c>
      <c r="E160" s="5" t="s">
        <v>9</v>
      </c>
      <c r="F160" s="5" t="s">
        <v>10</v>
      </c>
    </row>
    <row r="161" s="2" customFormat="true" ht="21.75" hidden="false" customHeight="true" outlineLevel="0" collapsed="false">
      <c r="A161" s="5" t="n">
        <v>157</v>
      </c>
      <c r="B161" s="5" t="str">
        <f aca="false">TEXT("006761","000000")</f>
        <v>006761</v>
      </c>
      <c r="C161" s="5" t="s">
        <v>164</v>
      </c>
      <c r="D161" s="5" t="str">
        <f aca="false">TEXT("17/10/2005","dd/mm/yyyy")</f>
        <v>17/10/2005</v>
      </c>
      <c r="E161" s="5" t="s">
        <v>9</v>
      </c>
      <c r="F161" s="5" t="s">
        <v>10</v>
      </c>
    </row>
    <row r="162" s="2" customFormat="true" ht="21.75" hidden="false" customHeight="true" outlineLevel="0" collapsed="false">
      <c r="A162" s="5" t="n">
        <v>158</v>
      </c>
      <c r="B162" s="5" t="str">
        <f aca="false">TEXT("006859","000000")</f>
        <v>006859</v>
      </c>
      <c r="C162" s="5" t="s">
        <v>165</v>
      </c>
      <c r="D162" s="5" t="str">
        <f aca="false">TEXT("08/10/2005","dd/mm/yyyy")</f>
        <v>10/08/2005</v>
      </c>
      <c r="E162" s="5" t="s">
        <v>9</v>
      </c>
      <c r="F162" s="5" t="s">
        <v>10</v>
      </c>
    </row>
    <row r="163" s="2" customFormat="true" ht="21.75" hidden="false" customHeight="true" outlineLevel="0" collapsed="false">
      <c r="A163" s="5" t="n">
        <v>159</v>
      </c>
      <c r="B163" s="5" t="str">
        <f aca="false">TEXT("006933","000000")</f>
        <v>006933</v>
      </c>
      <c r="C163" s="5" t="s">
        <v>166</v>
      </c>
      <c r="D163" s="5" t="str">
        <f aca="false">TEXT("29/6/2005","dd/mm/yyyy")</f>
        <v>29/6/2005</v>
      </c>
      <c r="E163" s="5" t="s">
        <v>9</v>
      </c>
      <c r="F163" s="5" t="s">
        <v>10</v>
      </c>
    </row>
    <row r="164" s="2" customFormat="true" ht="21.75" hidden="false" customHeight="true" outlineLevel="0" collapsed="false">
      <c r="A164" s="5" t="n">
        <v>160</v>
      </c>
      <c r="B164" s="5" t="str">
        <f aca="false">TEXT("006991","000000")</f>
        <v>006991</v>
      </c>
      <c r="C164" s="5" t="s">
        <v>167</v>
      </c>
      <c r="D164" s="5" t="str">
        <f aca="false">TEXT("08/10/2005","dd/mm/yyyy")</f>
        <v>10/08/2005</v>
      </c>
      <c r="E164" s="5" t="s">
        <v>9</v>
      </c>
      <c r="F164" s="5" t="s">
        <v>10</v>
      </c>
    </row>
    <row r="165" s="2" customFormat="true" ht="21.75" hidden="false" customHeight="true" outlineLevel="0" collapsed="false">
      <c r="A165" s="5" t="n">
        <v>161</v>
      </c>
      <c r="B165" s="5" t="str">
        <f aca="false">TEXT("006998","000000")</f>
        <v>006998</v>
      </c>
      <c r="C165" s="5" t="s">
        <v>168</v>
      </c>
      <c r="D165" s="5" t="str">
        <f aca="false">TEXT("16/12/2005","dd/mm/yyyy")</f>
        <v>16/12/2005</v>
      </c>
      <c r="E165" s="5" t="s">
        <v>17</v>
      </c>
      <c r="F165" s="5" t="s">
        <v>10</v>
      </c>
    </row>
    <row r="166" s="2" customFormat="true" ht="21.75" hidden="false" customHeight="true" outlineLevel="0" collapsed="false">
      <c r="A166" s="5" t="n">
        <v>162</v>
      </c>
      <c r="B166" s="5" t="str">
        <f aca="false">TEXT("007007","000000")</f>
        <v>007007</v>
      </c>
      <c r="C166" s="5" t="s">
        <v>169</v>
      </c>
      <c r="D166" s="5" t="str">
        <f aca="false">TEXT("18/07/2005","dd/mm/yyyy")</f>
        <v>18/07/2005</v>
      </c>
      <c r="E166" s="5" t="s">
        <v>9</v>
      </c>
      <c r="F166" s="5" t="s">
        <v>10</v>
      </c>
    </row>
    <row r="167" s="2" customFormat="true" ht="21.75" hidden="false" customHeight="true" outlineLevel="0" collapsed="false">
      <c r="A167" s="5" t="n">
        <v>163</v>
      </c>
      <c r="B167" s="5" t="str">
        <f aca="false">TEXT("007029","000000")</f>
        <v>007029</v>
      </c>
      <c r="C167" s="5" t="s">
        <v>170</v>
      </c>
      <c r="D167" s="5" t="str">
        <f aca="false">TEXT("24/02/2005","dd/mm/yyyy")</f>
        <v>24/02/2005</v>
      </c>
      <c r="E167" s="5" t="s">
        <v>9</v>
      </c>
      <c r="F167" s="5" t="s">
        <v>10</v>
      </c>
    </row>
    <row r="168" s="2" customFormat="true" ht="21.75" hidden="false" customHeight="true" outlineLevel="0" collapsed="false">
      <c r="A168" s="5" t="n">
        <v>164</v>
      </c>
      <c r="B168" s="5" t="str">
        <f aca="false">TEXT("007112","000000")</f>
        <v>007112</v>
      </c>
      <c r="C168" s="5" t="s">
        <v>171</v>
      </c>
      <c r="D168" s="5" t="str">
        <f aca="false">TEXT("24/4/2005","dd/mm/yyyy")</f>
        <v>24/4/2005</v>
      </c>
      <c r="E168" s="5" t="s">
        <v>17</v>
      </c>
      <c r="F168" s="5" t="s">
        <v>10</v>
      </c>
    </row>
    <row r="169" s="2" customFormat="true" ht="21.75" hidden="false" customHeight="true" outlineLevel="0" collapsed="false">
      <c r="A169" s="5" t="n">
        <v>165</v>
      </c>
      <c r="B169" s="5" t="str">
        <f aca="false">TEXT("007157","000000")</f>
        <v>007157</v>
      </c>
      <c r="C169" s="5" t="s">
        <v>172</v>
      </c>
      <c r="D169" s="5" t="str">
        <f aca="false">TEXT("17/9/2005","dd/mm/yyyy")</f>
        <v>17/9/2005</v>
      </c>
      <c r="E169" s="5" t="s">
        <v>17</v>
      </c>
      <c r="F169" s="5" t="s">
        <v>10</v>
      </c>
    </row>
    <row r="170" s="2" customFormat="true" ht="21.75" hidden="false" customHeight="true" outlineLevel="0" collapsed="false">
      <c r="A170" s="5" t="n">
        <v>166</v>
      </c>
      <c r="B170" s="5" t="str">
        <f aca="false">TEXT("007192","000000")</f>
        <v>007192</v>
      </c>
      <c r="C170" s="5" t="s">
        <v>173</v>
      </c>
      <c r="D170" s="5" t="str">
        <f aca="false">TEXT("08/7/2005","dd/mm/yyyy")</f>
        <v>07/08/2005</v>
      </c>
      <c r="E170" s="5" t="s">
        <v>17</v>
      </c>
      <c r="F170" s="5" t="s">
        <v>10</v>
      </c>
    </row>
    <row r="171" s="2" customFormat="true" ht="21.75" hidden="false" customHeight="true" outlineLevel="0" collapsed="false">
      <c r="A171" s="5" t="n">
        <v>167</v>
      </c>
      <c r="B171" s="5" t="str">
        <f aca="false">TEXT("007193","000000")</f>
        <v>007193</v>
      </c>
      <c r="C171" s="5" t="s">
        <v>173</v>
      </c>
      <c r="D171" s="5" t="str">
        <f aca="false">TEXT("25/03/2005","dd/mm/yyyy")</f>
        <v>25/03/2005</v>
      </c>
      <c r="E171" s="5" t="s">
        <v>17</v>
      </c>
      <c r="F171" s="5" t="s">
        <v>10</v>
      </c>
    </row>
    <row r="172" s="2" customFormat="true" ht="21.75" hidden="false" customHeight="true" outlineLevel="0" collapsed="false">
      <c r="A172" s="5" t="n">
        <v>168</v>
      </c>
      <c r="B172" s="5" t="str">
        <f aca="false">TEXT("007212","000000")</f>
        <v>007212</v>
      </c>
      <c r="C172" s="5" t="s">
        <v>174</v>
      </c>
      <c r="D172" s="5" t="str">
        <f aca="false">TEXT("12/10/2005","dd/mm/yyyy")</f>
        <v>10/12/2005</v>
      </c>
      <c r="E172" s="5" t="s">
        <v>17</v>
      </c>
      <c r="F172" s="5" t="s">
        <v>10</v>
      </c>
    </row>
    <row r="173" s="2" customFormat="true" ht="21.75" hidden="false" customHeight="true" outlineLevel="0" collapsed="false">
      <c r="A173" s="5" t="n">
        <v>169</v>
      </c>
      <c r="B173" s="5" t="str">
        <f aca="false">TEXT("007235","000000")</f>
        <v>007235</v>
      </c>
      <c r="C173" s="5" t="s">
        <v>175</v>
      </c>
      <c r="D173" s="5" t="str">
        <f aca="false">TEXT("11/04/2005","dd/mm/yyyy")</f>
        <v>04/11/2005</v>
      </c>
      <c r="E173" s="5" t="s">
        <v>17</v>
      </c>
      <c r="F173" s="5" t="s">
        <v>10</v>
      </c>
    </row>
    <row r="174" s="2" customFormat="true" ht="21.75" hidden="false" customHeight="true" outlineLevel="0" collapsed="false">
      <c r="A174" s="5" t="n">
        <v>170</v>
      </c>
      <c r="B174" s="5" t="str">
        <f aca="false">TEXT("007246","000000")</f>
        <v>007246</v>
      </c>
      <c r="C174" s="5" t="s">
        <v>176</v>
      </c>
      <c r="D174" s="5" t="str">
        <f aca="false">TEXT("02/09/2005","dd/mm/yyyy")</f>
        <v>09/02/2005</v>
      </c>
      <c r="E174" s="5" t="s">
        <v>17</v>
      </c>
      <c r="F174" s="5" t="s">
        <v>10</v>
      </c>
    </row>
    <row r="175" s="2" customFormat="true" ht="21.75" hidden="false" customHeight="true" outlineLevel="0" collapsed="false">
      <c r="A175" s="5" t="n">
        <v>171</v>
      </c>
      <c r="B175" s="5" t="str">
        <f aca="false">TEXT("007256","000000")</f>
        <v>007256</v>
      </c>
      <c r="C175" s="5" t="s">
        <v>177</v>
      </c>
      <c r="D175" s="5" t="str">
        <f aca="false">TEXT("31/3/2005","dd/mm/yyyy")</f>
        <v>31/3/2005</v>
      </c>
      <c r="E175" s="5" t="s">
        <v>17</v>
      </c>
      <c r="F175" s="5" t="s">
        <v>10</v>
      </c>
    </row>
    <row r="176" s="2" customFormat="true" ht="21.75" hidden="false" customHeight="true" outlineLevel="0" collapsed="false">
      <c r="A176" s="5" t="n">
        <v>172</v>
      </c>
      <c r="B176" s="5" t="str">
        <f aca="false">TEXT("007268","000000")</f>
        <v>007268</v>
      </c>
      <c r="C176" s="5" t="s">
        <v>178</v>
      </c>
      <c r="D176" s="5" t="str">
        <f aca="false">TEXT("01/05/2005","dd/mm/yyyy")</f>
        <v>05/01/2005</v>
      </c>
      <c r="E176" s="5" t="s">
        <v>17</v>
      </c>
      <c r="F176" s="5" t="s">
        <v>10</v>
      </c>
    </row>
    <row r="177" s="2" customFormat="true" ht="21.75" hidden="false" customHeight="true" outlineLevel="0" collapsed="false">
      <c r="A177" s="5" t="n">
        <v>173</v>
      </c>
      <c r="B177" s="5" t="str">
        <f aca="false">TEXT("007283","000000")</f>
        <v>007283</v>
      </c>
      <c r="C177" s="5" t="s">
        <v>179</v>
      </c>
      <c r="D177" s="5" t="str">
        <f aca="false">TEXT("05/09/2005","dd/mm/yyyy")</f>
        <v>09/05/2005</v>
      </c>
      <c r="E177" s="5" t="s">
        <v>9</v>
      </c>
      <c r="F177" s="5" t="s">
        <v>10</v>
      </c>
    </row>
    <row r="178" s="2" customFormat="true" ht="21.75" hidden="false" customHeight="true" outlineLevel="0" collapsed="false">
      <c r="A178" s="5" t="n">
        <v>174</v>
      </c>
      <c r="B178" s="5" t="str">
        <f aca="false">TEXT("007335","000000")</f>
        <v>007335</v>
      </c>
      <c r="C178" s="5" t="s">
        <v>180</v>
      </c>
      <c r="D178" s="5" t="str">
        <f aca="false">TEXT("05/10/2005","dd/mm/yyyy")</f>
        <v>10/05/2005</v>
      </c>
      <c r="E178" s="5" t="s">
        <v>9</v>
      </c>
      <c r="F178" s="5" t="s">
        <v>10</v>
      </c>
    </row>
    <row r="179" s="2" customFormat="true" ht="21.75" hidden="false" customHeight="true" outlineLevel="0" collapsed="false">
      <c r="A179" s="5" t="n">
        <v>175</v>
      </c>
      <c r="B179" s="5" t="str">
        <f aca="false">TEXT("007371","000000")</f>
        <v>007371</v>
      </c>
      <c r="C179" s="5" t="s">
        <v>181</v>
      </c>
      <c r="D179" s="5" t="str">
        <f aca="false">TEXT("03/4/2005","dd/mm/yyyy")</f>
        <v>04/03/2005</v>
      </c>
      <c r="E179" s="5" t="s">
        <v>17</v>
      </c>
      <c r="F179" s="5" t="s">
        <v>10</v>
      </c>
    </row>
    <row r="180" s="2" customFormat="true" ht="21.75" hidden="false" customHeight="true" outlineLevel="0" collapsed="false">
      <c r="A180" s="5" t="n">
        <v>176</v>
      </c>
      <c r="B180" s="5" t="str">
        <f aca="false">TEXT("007425","000000")</f>
        <v>007425</v>
      </c>
      <c r="C180" s="5" t="s">
        <v>182</v>
      </c>
      <c r="D180" s="5" t="str">
        <f aca="false">TEXT("27/5/2005","dd/mm/yyyy")</f>
        <v>27/5/2005</v>
      </c>
      <c r="E180" s="5" t="s">
        <v>17</v>
      </c>
      <c r="F180" s="5" t="s">
        <v>10</v>
      </c>
    </row>
    <row r="181" s="2" customFormat="true" ht="21.75" hidden="false" customHeight="true" outlineLevel="0" collapsed="false">
      <c r="A181" s="5" t="n">
        <v>177</v>
      </c>
      <c r="B181" s="5" t="str">
        <f aca="false">TEXT("007456","000000")</f>
        <v>007456</v>
      </c>
      <c r="C181" s="5" t="s">
        <v>183</v>
      </c>
      <c r="D181" s="5" t="str">
        <f aca="false">TEXT("29/06/2005","dd/mm/yyyy")</f>
        <v>29/06/2005</v>
      </c>
      <c r="E181" s="5" t="s">
        <v>17</v>
      </c>
      <c r="F181" s="5" t="s">
        <v>10</v>
      </c>
    </row>
    <row r="182" s="2" customFormat="true" ht="21.75" hidden="false" customHeight="true" outlineLevel="0" collapsed="false">
      <c r="A182" s="5" t="n">
        <v>178</v>
      </c>
      <c r="B182" s="5" t="str">
        <f aca="false">TEXT("007472","000000")</f>
        <v>007472</v>
      </c>
      <c r="C182" s="5" t="s">
        <v>184</v>
      </c>
      <c r="D182" s="5" t="str">
        <f aca="false">TEXT("21/10/2005","dd/mm/yyyy")</f>
        <v>21/10/2005</v>
      </c>
      <c r="E182" s="5" t="s">
        <v>17</v>
      </c>
      <c r="F182" s="5" t="s">
        <v>10</v>
      </c>
    </row>
    <row r="183" s="2" customFormat="true" ht="21.75" hidden="false" customHeight="true" outlineLevel="0" collapsed="false">
      <c r="A183" s="5" t="n">
        <v>179</v>
      </c>
      <c r="B183" s="5" t="str">
        <f aca="false">TEXT("007476","000000")</f>
        <v>007476</v>
      </c>
      <c r="C183" s="5" t="s">
        <v>185</v>
      </c>
      <c r="D183" s="5" t="str">
        <f aca="false">TEXT("20/12/2005","dd/mm/yyyy")</f>
        <v>20/12/2005</v>
      </c>
      <c r="E183" s="5" t="s">
        <v>17</v>
      </c>
      <c r="F183" s="5" t="s">
        <v>10</v>
      </c>
    </row>
    <row r="184" s="2" customFormat="true" ht="21.75" hidden="false" customHeight="true" outlineLevel="0" collapsed="false">
      <c r="A184" s="5" t="n">
        <v>180</v>
      </c>
      <c r="B184" s="5" t="str">
        <f aca="false">TEXT("007498","000000")</f>
        <v>007498</v>
      </c>
      <c r="C184" s="5" t="s">
        <v>186</v>
      </c>
      <c r="D184" s="5" t="str">
        <f aca="false">TEXT("24/12/2005","dd/mm/yyyy")</f>
        <v>24/12/2005</v>
      </c>
      <c r="E184" s="5" t="s">
        <v>17</v>
      </c>
      <c r="F184" s="5" t="s">
        <v>10</v>
      </c>
    </row>
    <row r="185" s="2" customFormat="true" ht="21.75" hidden="false" customHeight="true" outlineLevel="0" collapsed="false">
      <c r="A185" s="5" t="n">
        <v>181</v>
      </c>
      <c r="B185" s="5" t="str">
        <f aca="false">TEXT("007505","000000")</f>
        <v>007505</v>
      </c>
      <c r="C185" s="5" t="s">
        <v>187</v>
      </c>
      <c r="D185" s="5" t="str">
        <f aca="false">TEXT("08/01/2005","dd/mm/yyyy")</f>
        <v>01/08/2005</v>
      </c>
      <c r="E185" s="5" t="s">
        <v>17</v>
      </c>
      <c r="F185" s="5" t="s">
        <v>10</v>
      </c>
    </row>
    <row r="186" s="2" customFormat="true" ht="21.75" hidden="false" customHeight="true" outlineLevel="0" collapsed="false">
      <c r="A186" s="5" t="n">
        <v>182</v>
      </c>
      <c r="B186" s="5" t="str">
        <f aca="false">TEXT("007529","000000")</f>
        <v>007529</v>
      </c>
      <c r="C186" s="5" t="s">
        <v>188</v>
      </c>
      <c r="D186" s="5" t="str">
        <f aca="false">TEXT("24/11/2005","dd/mm/yyyy")</f>
        <v>24/11/2005</v>
      </c>
      <c r="E186" s="5" t="s">
        <v>17</v>
      </c>
      <c r="F186" s="5" t="s">
        <v>10</v>
      </c>
    </row>
    <row r="187" s="2" customFormat="true" ht="21.75" hidden="false" customHeight="true" outlineLevel="0" collapsed="false">
      <c r="A187" s="5" t="n">
        <v>183</v>
      </c>
      <c r="B187" s="5" t="str">
        <f aca="false">TEXT("007587","000000")</f>
        <v>007587</v>
      </c>
      <c r="C187" s="5" t="s">
        <v>189</v>
      </c>
      <c r="D187" s="5" t="str">
        <f aca="false">TEXT("18/06/2005","dd/mm/yyyy")</f>
        <v>18/06/2005</v>
      </c>
      <c r="E187" s="5" t="s">
        <v>17</v>
      </c>
      <c r="F187" s="5" t="s">
        <v>10</v>
      </c>
    </row>
    <row r="188" s="2" customFormat="true" ht="21.75" hidden="false" customHeight="true" outlineLevel="0" collapsed="false">
      <c r="A188" s="5" t="n">
        <v>184</v>
      </c>
      <c r="B188" s="5" t="str">
        <f aca="false">TEXT("007602","000000")</f>
        <v>007602</v>
      </c>
      <c r="C188" s="5" t="s">
        <v>190</v>
      </c>
      <c r="D188" s="5" t="str">
        <f aca="false">TEXT("16/02/2005","dd/mm/yyyy")</f>
        <v>16/02/2005</v>
      </c>
      <c r="E188" s="5" t="s">
        <v>17</v>
      </c>
      <c r="F188" s="5" t="s">
        <v>10</v>
      </c>
    </row>
    <row r="189" s="2" customFormat="true" ht="21.75" hidden="false" customHeight="true" outlineLevel="0" collapsed="false">
      <c r="A189" s="5" t="n">
        <v>185</v>
      </c>
      <c r="B189" s="5" t="str">
        <f aca="false">TEXT("007603","000000")</f>
        <v>007603</v>
      </c>
      <c r="C189" s="5" t="s">
        <v>191</v>
      </c>
      <c r="D189" s="5" t="str">
        <f aca="false">TEXT("09/6/2005","dd/mm/yyyy")</f>
        <v>06/09/2005</v>
      </c>
      <c r="E189" s="5" t="s">
        <v>17</v>
      </c>
      <c r="F189" s="5" t="s">
        <v>10</v>
      </c>
    </row>
    <row r="190" s="2" customFormat="true" ht="21.75" hidden="false" customHeight="true" outlineLevel="0" collapsed="false">
      <c r="A190" s="5" t="n">
        <v>186</v>
      </c>
      <c r="B190" s="5" t="str">
        <f aca="false">TEXT("007643","000000")</f>
        <v>007643</v>
      </c>
      <c r="C190" s="5" t="s">
        <v>192</v>
      </c>
      <c r="D190" s="5" t="str">
        <f aca="false">TEXT("07/12/2005","dd/mm/yyyy")</f>
        <v>12/07/2005</v>
      </c>
      <c r="E190" s="5" t="s">
        <v>17</v>
      </c>
      <c r="F190" s="5" t="s">
        <v>10</v>
      </c>
    </row>
    <row r="191" s="2" customFormat="true" ht="21.75" hidden="false" customHeight="true" outlineLevel="0" collapsed="false">
      <c r="A191" s="5" t="n">
        <v>187</v>
      </c>
      <c r="B191" s="5" t="str">
        <f aca="false">TEXT("007673","000000")</f>
        <v>007673</v>
      </c>
      <c r="C191" s="5" t="s">
        <v>193</v>
      </c>
      <c r="D191" s="5" t="str">
        <f aca="false">TEXT("15/9/2005","dd/mm/yyyy")</f>
        <v>15/9/2005</v>
      </c>
      <c r="E191" s="5" t="s">
        <v>17</v>
      </c>
      <c r="F191" s="5" t="s">
        <v>10</v>
      </c>
    </row>
    <row r="192" s="2" customFormat="true" ht="21.75" hidden="false" customHeight="true" outlineLevel="0" collapsed="false">
      <c r="A192" s="5" t="n">
        <v>188</v>
      </c>
      <c r="B192" s="5" t="str">
        <f aca="false">TEXT("007677","000000")</f>
        <v>007677</v>
      </c>
      <c r="C192" s="5" t="s">
        <v>194</v>
      </c>
      <c r="D192" s="5" t="str">
        <f aca="false">TEXT("30/10/2005","dd/mm/yyyy")</f>
        <v>30/10/2005</v>
      </c>
      <c r="E192" s="5" t="s">
        <v>17</v>
      </c>
      <c r="F192" s="5" t="s">
        <v>10</v>
      </c>
    </row>
    <row r="193" s="2" customFormat="true" ht="21.75" hidden="false" customHeight="true" outlineLevel="0" collapsed="false">
      <c r="A193" s="5" t="n">
        <v>189</v>
      </c>
      <c r="B193" s="5" t="str">
        <f aca="false">TEXT("007719","000000")</f>
        <v>007719</v>
      </c>
      <c r="C193" s="5" t="s">
        <v>195</v>
      </c>
      <c r="D193" s="5" t="str">
        <f aca="false">TEXT("29/09/2005","dd/mm/yyyy")</f>
        <v>29/09/2005</v>
      </c>
      <c r="E193" s="5" t="s">
        <v>9</v>
      </c>
      <c r="F193" s="5" t="s">
        <v>10</v>
      </c>
    </row>
    <row r="194" s="2" customFormat="true" ht="21.75" hidden="false" customHeight="true" outlineLevel="0" collapsed="false">
      <c r="A194" s="5" t="n">
        <v>190</v>
      </c>
      <c r="B194" s="5" t="str">
        <f aca="false">TEXT("007723","000000")</f>
        <v>007723</v>
      </c>
      <c r="C194" s="5" t="s">
        <v>196</v>
      </c>
      <c r="D194" s="5" t="str">
        <f aca="false">TEXT("20/6/2005","dd/mm/yyyy")</f>
        <v>20/6/2005</v>
      </c>
      <c r="E194" s="5" t="s">
        <v>17</v>
      </c>
      <c r="F194" s="5" t="s">
        <v>10</v>
      </c>
    </row>
    <row r="195" s="2" customFormat="true" ht="21.75" hidden="false" customHeight="true" outlineLevel="0" collapsed="false">
      <c r="A195" s="5" t="n">
        <v>191</v>
      </c>
      <c r="B195" s="5" t="str">
        <f aca="false">TEXT("007741","000000")</f>
        <v>007741</v>
      </c>
      <c r="C195" s="5" t="s">
        <v>197</v>
      </c>
      <c r="D195" s="5" t="str">
        <f aca="false">TEXT("11/08/2005","dd/mm/yyyy")</f>
        <v>08/11/2005</v>
      </c>
      <c r="E195" s="5" t="s">
        <v>17</v>
      </c>
      <c r="F195" s="5" t="s">
        <v>10</v>
      </c>
    </row>
    <row r="196" s="2" customFormat="true" ht="21.75" hidden="false" customHeight="true" outlineLevel="0" collapsed="false">
      <c r="A196" s="5" t="n">
        <v>192</v>
      </c>
      <c r="B196" s="5" t="str">
        <f aca="false">TEXT("007773","000000")</f>
        <v>007773</v>
      </c>
      <c r="C196" s="5" t="s">
        <v>198</v>
      </c>
      <c r="D196" s="5" t="str">
        <f aca="false">TEXT("28/9/2005","dd/mm/yyyy")</f>
        <v>28/9/2005</v>
      </c>
      <c r="E196" s="5" t="s">
        <v>9</v>
      </c>
      <c r="F196" s="5" t="s">
        <v>10</v>
      </c>
    </row>
    <row r="197" s="2" customFormat="true" ht="21.75" hidden="false" customHeight="true" outlineLevel="0" collapsed="false">
      <c r="A197" s="5" t="n">
        <v>193</v>
      </c>
      <c r="B197" s="5" t="str">
        <f aca="false">TEXT("007816","000000")</f>
        <v>007816</v>
      </c>
      <c r="C197" s="5" t="s">
        <v>199</v>
      </c>
      <c r="D197" s="5" t="str">
        <f aca="false">TEXT("18/8/2005","dd/mm/yyyy")</f>
        <v>18/8/2005</v>
      </c>
      <c r="E197" s="5" t="s">
        <v>17</v>
      </c>
      <c r="F197" s="5" t="s">
        <v>10</v>
      </c>
    </row>
    <row r="198" s="2" customFormat="true" ht="21.75" hidden="false" customHeight="true" outlineLevel="0" collapsed="false">
      <c r="A198" s="5" t="n">
        <v>194</v>
      </c>
      <c r="B198" s="5" t="str">
        <f aca="false">TEXT("007826","000000")</f>
        <v>007826</v>
      </c>
      <c r="C198" s="5" t="s">
        <v>200</v>
      </c>
      <c r="D198" s="5" t="str">
        <f aca="false">TEXT("28/12/2005","dd/mm/yyyy")</f>
        <v>28/12/2005</v>
      </c>
      <c r="E198" s="5" t="s">
        <v>17</v>
      </c>
      <c r="F198" s="5" t="s">
        <v>10</v>
      </c>
    </row>
    <row r="199" s="2" customFormat="true" ht="21.75" hidden="false" customHeight="true" outlineLevel="0" collapsed="false">
      <c r="A199" s="5" t="n">
        <v>195</v>
      </c>
      <c r="B199" s="5" t="str">
        <f aca="false">TEXT("007842","000000")</f>
        <v>007842</v>
      </c>
      <c r="C199" s="5" t="s">
        <v>201</v>
      </c>
      <c r="D199" s="5" t="str">
        <f aca="false">TEXT("04/07/2005","dd/mm/yyyy")</f>
        <v>07/04/2005</v>
      </c>
      <c r="E199" s="5" t="s">
        <v>17</v>
      </c>
      <c r="F199" s="5" t="s">
        <v>10</v>
      </c>
    </row>
    <row r="200" s="2" customFormat="true" ht="21.75" hidden="false" customHeight="true" outlineLevel="0" collapsed="false">
      <c r="A200" s="5" t="n">
        <v>196</v>
      </c>
      <c r="B200" s="5" t="str">
        <f aca="false">TEXT("007844","000000")</f>
        <v>007844</v>
      </c>
      <c r="C200" s="5" t="s">
        <v>201</v>
      </c>
      <c r="D200" s="5" t="str">
        <f aca="false">TEXT("26/12/2005","dd/mm/yyyy")</f>
        <v>26/12/2005</v>
      </c>
      <c r="E200" s="5" t="s">
        <v>17</v>
      </c>
      <c r="F200" s="5" t="s">
        <v>10</v>
      </c>
    </row>
    <row r="201" s="2" customFormat="true" ht="21.75" hidden="false" customHeight="true" outlineLevel="0" collapsed="false">
      <c r="A201" s="5" t="n">
        <v>197</v>
      </c>
      <c r="B201" s="5" t="str">
        <f aca="false">TEXT("007864","000000")</f>
        <v>007864</v>
      </c>
      <c r="C201" s="5" t="s">
        <v>202</v>
      </c>
      <c r="D201" s="5" t="str">
        <f aca="false">TEXT("02/07/2005","dd/mm/yyyy")</f>
        <v>07/02/2005</v>
      </c>
      <c r="E201" s="5" t="s">
        <v>17</v>
      </c>
      <c r="F201" s="5" t="s">
        <v>10</v>
      </c>
    </row>
    <row r="202" s="2" customFormat="true" ht="21.75" hidden="false" customHeight="true" outlineLevel="0" collapsed="false">
      <c r="A202" s="5" t="n">
        <v>198</v>
      </c>
      <c r="B202" s="5" t="str">
        <f aca="false">TEXT("007868","000000")</f>
        <v>007868</v>
      </c>
      <c r="C202" s="5" t="s">
        <v>203</v>
      </c>
      <c r="D202" s="5" t="str">
        <f aca="false">TEXT("13/09/2005","dd/mm/yyyy")</f>
        <v>13/09/2005</v>
      </c>
      <c r="E202" s="5" t="s">
        <v>17</v>
      </c>
      <c r="F202" s="5" t="s">
        <v>10</v>
      </c>
    </row>
    <row r="203" s="2" customFormat="true" ht="21.75" hidden="false" customHeight="true" outlineLevel="0" collapsed="false">
      <c r="A203" s="5" t="n">
        <v>199</v>
      </c>
      <c r="B203" s="5" t="str">
        <f aca="false">TEXT("007971","000000")</f>
        <v>007971</v>
      </c>
      <c r="C203" s="5" t="s">
        <v>204</v>
      </c>
      <c r="D203" s="5" t="str">
        <f aca="false">TEXT("19/09/2005","dd/mm/yyyy")</f>
        <v>19/09/2005</v>
      </c>
      <c r="E203" s="5" t="s">
        <v>17</v>
      </c>
      <c r="F203" s="5" t="s">
        <v>10</v>
      </c>
    </row>
    <row r="204" s="2" customFormat="true" ht="21.75" hidden="false" customHeight="true" outlineLevel="0" collapsed="false">
      <c r="A204" s="5" t="n">
        <v>200</v>
      </c>
      <c r="B204" s="5" t="str">
        <f aca="false">TEXT("007993","000000")</f>
        <v>007993</v>
      </c>
      <c r="C204" s="5" t="s">
        <v>205</v>
      </c>
      <c r="D204" s="5" t="str">
        <f aca="false">TEXT("07/06/2005","dd/mm/yyyy")</f>
        <v>06/07/2005</v>
      </c>
      <c r="E204" s="5" t="s">
        <v>17</v>
      </c>
      <c r="F204" s="5" t="s">
        <v>10</v>
      </c>
    </row>
    <row r="205" s="2" customFormat="true" ht="21.75" hidden="false" customHeight="true" outlineLevel="0" collapsed="false">
      <c r="A205" s="5" t="n">
        <v>201</v>
      </c>
      <c r="B205" s="5" t="str">
        <f aca="false">TEXT("008004","000000")</f>
        <v>008004</v>
      </c>
      <c r="C205" s="5" t="s">
        <v>206</v>
      </c>
      <c r="D205" s="5" t="str">
        <f aca="false">TEXT("20/09/2005","dd/mm/yyyy")</f>
        <v>20/09/2005</v>
      </c>
      <c r="E205" s="5" t="s">
        <v>17</v>
      </c>
      <c r="F205" s="5" t="s">
        <v>10</v>
      </c>
    </row>
    <row r="206" s="2" customFormat="true" ht="21.75" hidden="false" customHeight="true" outlineLevel="0" collapsed="false">
      <c r="A206" s="5" t="n">
        <v>202</v>
      </c>
      <c r="B206" s="5" t="str">
        <f aca="false">TEXT("008031","000000")</f>
        <v>008031</v>
      </c>
      <c r="C206" s="5" t="s">
        <v>207</v>
      </c>
      <c r="D206" s="5" t="str">
        <f aca="false">TEXT("23/08/2005","dd/mm/yyyy")</f>
        <v>23/08/2005</v>
      </c>
      <c r="E206" s="5" t="s">
        <v>17</v>
      </c>
      <c r="F206" s="5" t="s">
        <v>10</v>
      </c>
    </row>
    <row r="207" s="2" customFormat="true" ht="21.75" hidden="false" customHeight="true" outlineLevel="0" collapsed="false">
      <c r="A207" s="5" t="n">
        <v>203</v>
      </c>
      <c r="B207" s="5" t="str">
        <f aca="false">TEXT("008033","000000")</f>
        <v>008033</v>
      </c>
      <c r="C207" s="5" t="s">
        <v>208</v>
      </c>
      <c r="D207" s="5" t="str">
        <f aca="false">TEXT("29/09/2005","dd/mm/yyyy")</f>
        <v>29/09/2005</v>
      </c>
      <c r="E207" s="5" t="s">
        <v>17</v>
      </c>
      <c r="F207" s="5" t="s">
        <v>10</v>
      </c>
    </row>
    <row r="208" s="2" customFormat="true" ht="21.75" hidden="false" customHeight="true" outlineLevel="0" collapsed="false">
      <c r="A208" s="5" t="n">
        <v>204</v>
      </c>
      <c r="B208" s="5" t="str">
        <f aca="false">TEXT("008074","000000")</f>
        <v>008074</v>
      </c>
      <c r="C208" s="5" t="s">
        <v>209</v>
      </c>
      <c r="D208" s="5" t="str">
        <f aca="false">TEXT("08/8/2005","dd/mm/yyyy")</f>
        <v>08/08/2005</v>
      </c>
      <c r="E208" s="5" t="s">
        <v>17</v>
      </c>
      <c r="F208" s="5" t="s">
        <v>10</v>
      </c>
    </row>
    <row r="209" s="2" customFormat="true" ht="21.75" hidden="false" customHeight="true" outlineLevel="0" collapsed="false">
      <c r="A209" s="5" t="n">
        <v>205</v>
      </c>
      <c r="B209" s="5" t="str">
        <f aca="false">TEXT("008088","000000")</f>
        <v>008088</v>
      </c>
      <c r="C209" s="5" t="s">
        <v>210</v>
      </c>
      <c r="D209" s="5" t="str">
        <f aca="false">TEXT("06/05/2005","dd/mm/yyyy")</f>
        <v>05/06/2005</v>
      </c>
      <c r="E209" s="5" t="s">
        <v>17</v>
      </c>
      <c r="F209" s="5" t="s">
        <v>10</v>
      </c>
    </row>
    <row r="210" s="2" customFormat="true" ht="21.75" hidden="false" customHeight="true" outlineLevel="0" collapsed="false">
      <c r="A210" s="5" t="n">
        <v>206</v>
      </c>
      <c r="B210" s="5" t="str">
        <f aca="false">TEXT("008112","000000")</f>
        <v>008112</v>
      </c>
      <c r="C210" s="5" t="s">
        <v>211</v>
      </c>
      <c r="D210" s="5" t="str">
        <f aca="false">TEXT("18/07/2005","dd/mm/yyyy")</f>
        <v>18/07/2005</v>
      </c>
      <c r="E210" s="5" t="s">
        <v>9</v>
      </c>
      <c r="F210" s="5" t="s">
        <v>10</v>
      </c>
    </row>
    <row r="211" s="2" customFormat="true" ht="21.75" hidden="false" customHeight="true" outlineLevel="0" collapsed="false">
      <c r="A211" s="5" t="n">
        <v>207</v>
      </c>
      <c r="B211" s="5" t="str">
        <f aca="false">TEXT("008150","000000")</f>
        <v>008150</v>
      </c>
      <c r="C211" s="5" t="s">
        <v>212</v>
      </c>
      <c r="D211" s="5" t="str">
        <f aca="false">TEXT("07/02/2005","dd/mm/yyyy")</f>
        <v>02/07/2005</v>
      </c>
      <c r="E211" s="5" t="s">
        <v>17</v>
      </c>
      <c r="F211" s="5" t="s">
        <v>10</v>
      </c>
    </row>
    <row r="212" s="2" customFormat="true" ht="21.75" hidden="false" customHeight="true" outlineLevel="0" collapsed="false">
      <c r="A212" s="5" t="n">
        <v>208</v>
      </c>
      <c r="B212" s="5" t="str">
        <f aca="false">TEXT("008170","000000")</f>
        <v>008170</v>
      </c>
      <c r="C212" s="5" t="s">
        <v>213</v>
      </c>
      <c r="D212" s="5" t="str">
        <f aca="false">TEXT("13/02/2005","dd/mm/yyyy")</f>
        <v>13/02/2005</v>
      </c>
      <c r="E212" s="5" t="s">
        <v>9</v>
      </c>
      <c r="F212" s="5" t="s">
        <v>10</v>
      </c>
    </row>
    <row r="213" s="2" customFormat="true" ht="21.75" hidden="false" customHeight="true" outlineLevel="0" collapsed="false">
      <c r="A213" s="5" t="n">
        <v>209</v>
      </c>
      <c r="B213" s="5" t="str">
        <f aca="false">TEXT("008186","000000")</f>
        <v>008186</v>
      </c>
      <c r="C213" s="5" t="s">
        <v>214</v>
      </c>
      <c r="D213" s="5" t="str">
        <f aca="false">TEXT("25/07/2005","dd/mm/yyyy")</f>
        <v>25/07/2005</v>
      </c>
      <c r="E213" s="5" t="s">
        <v>9</v>
      </c>
      <c r="F213" s="5" t="s">
        <v>10</v>
      </c>
    </row>
    <row r="214" s="2" customFormat="true" ht="21.75" hidden="false" customHeight="true" outlineLevel="0" collapsed="false">
      <c r="A214" s="5" t="n">
        <v>210</v>
      </c>
      <c r="B214" s="5" t="str">
        <f aca="false">TEXT("008229","000000")</f>
        <v>008229</v>
      </c>
      <c r="C214" s="5" t="s">
        <v>215</v>
      </c>
      <c r="D214" s="5" t="str">
        <f aca="false">TEXT("23/05/2005","dd/mm/yyyy")</f>
        <v>23/05/2005</v>
      </c>
      <c r="E214" s="5" t="s">
        <v>9</v>
      </c>
      <c r="F214" s="5" t="s">
        <v>10</v>
      </c>
    </row>
    <row r="215" s="2" customFormat="true" ht="21.75" hidden="false" customHeight="true" outlineLevel="0" collapsed="false">
      <c r="A215" s="5" t="n">
        <v>211</v>
      </c>
      <c r="B215" s="5" t="str">
        <f aca="false">TEXT("008260","000000")</f>
        <v>008260</v>
      </c>
      <c r="C215" s="5" t="s">
        <v>216</v>
      </c>
      <c r="D215" s="5" t="str">
        <f aca="false">TEXT("26/05/2005","dd/mm/yyyy")</f>
        <v>26/05/2005</v>
      </c>
      <c r="E215" s="5" t="s">
        <v>9</v>
      </c>
      <c r="F215" s="5" t="s">
        <v>10</v>
      </c>
    </row>
    <row r="216" s="2" customFormat="true" ht="21.75" hidden="false" customHeight="true" outlineLevel="0" collapsed="false">
      <c r="A216" s="5" t="n">
        <v>212</v>
      </c>
      <c r="B216" s="5" t="str">
        <f aca="false">TEXT("008280","000000")</f>
        <v>008280</v>
      </c>
      <c r="C216" s="5" t="s">
        <v>217</v>
      </c>
      <c r="D216" s="5" t="str">
        <f aca="false">TEXT("23/3/2005","dd/mm/yyyy")</f>
        <v>23/3/2005</v>
      </c>
      <c r="E216" s="5" t="s">
        <v>9</v>
      </c>
      <c r="F216" s="5" t="s">
        <v>10</v>
      </c>
    </row>
    <row r="217" s="2" customFormat="true" ht="21.75" hidden="false" customHeight="true" outlineLevel="0" collapsed="false">
      <c r="A217" s="5" t="n">
        <v>213</v>
      </c>
      <c r="B217" s="5" t="str">
        <f aca="false">TEXT("008319","000000")</f>
        <v>008319</v>
      </c>
      <c r="C217" s="5" t="s">
        <v>218</v>
      </c>
      <c r="D217" s="5" t="str">
        <f aca="false">TEXT("30/11/2005","dd/mm/yyyy")</f>
        <v>30/11/2005</v>
      </c>
      <c r="E217" s="5" t="s">
        <v>9</v>
      </c>
      <c r="F217" s="5" t="s">
        <v>10</v>
      </c>
    </row>
    <row r="218" s="2" customFormat="true" ht="21.75" hidden="false" customHeight="true" outlineLevel="0" collapsed="false">
      <c r="A218" s="5" t="n">
        <v>214</v>
      </c>
      <c r="B218" s="5" t="str">
        <f aca="false">TEXT("008347","000000")</f>
        <v>008347</v>
      </c>
      <c r="C218" s="5" t="s">
        <v>219</v>
      </c>
      <c r="D218" s="5" t="str">
        <f aca="false">TEXT("02/08/2005","dd/mm/yyyy")</f>
        <v>08/02/2005</v>
      </c>
      <c r="E218" s="5" t="s">
        <v>9</v>
      </c>
      <c r="F218" s="5" t="s">
        <v>10</v>
      </c>
    </row>
    <row r="219" s="2" customFormat="true" ht="21.75" hidden="false" customHeight="true" outlineLevel="0" collapsed="false">
      <c r="A219" s="5" t="n">
        <v>215</v>
      </c>
      <c r="B219" s="5" t="str">
        <f aca="false">TEXT("008405","000000")</f>
        <v>008405</v>
      </c>
      <c r="C219" s="5" t="s">
        <v>220</v>
      </c>
      <c r="D219" s="5" t="str">
        <f aca="false">TEXT("02/01/2005","dd/mm/yyyy")</f>
        <v>01/02/2005</v>
      </c>
      <c r="E219" s="5" t="s">
        <v>9</v>
      </c>
      <c r="F219" s="5" t="s">
        <v>10</v>
      </c>
    </row>
    <row r="220" s="2" customFormat="true" ht="21.75" hidden="false" customHeight="true" outlineLevel="0" collapsed="false">
      <c r="A220" s="5" t="n">
        <v>216</v>
      </c>
      <c r="B220" s="5" t="str">
        <f aca="false">TEXT("008419","000000")</f>
        <v>008419</v>
      </c>
      <c r="C220" s="5" t="s">
        <v>221</v>
      </c>
      <c r="D220" s="5" t="str">
        <f aca="false">TEXT("13/01/2005","dd/mm/yyyy")</f>
        <v>13/01/2005</v>
      </c>
      <c r="E220" s="5" t="s">
        <v>17</v>
      </c>
      <c r="F220" s="5" t="s">
        <v>10</v>
      </c>
    </row>
    <row r="221" s="2" customFormat="true" ht="21.75" hidden="false" customHeight="true" outlineLevel="0" collapsed="false">
      <c r="A221" s="5" t="n">
        <v>217</v>
      </c>
      <c r="B221" s="5" t="str">
        <f aca="false">TEXT("008471","000000")</f>
        <v>008471</v>
      </c>
      <c r="C221" s="5" t="s">
        <v>222</v>
      </c>
      <c r="D221" s="5" t="str">
        <f aca="false">TEXT("4/10/2005","dd/mm/yyyy")</f>
        <v>10/04/2005</v>
      </c>
      <c r="E221" s="5" t="s">
        <v>17</v>
      </c>
      <c r="F221" s="5" t="s">
        <v>10</v>
      </c>
    </row>
    <row r="222" s="2" customFormat="true" ht="21.75" hidden="false" customHeight="true" outlineLevel="0" collapsed="false">
      <c r="A222" s="5" t="n">
        <v>218</v>
      </c>
      <c r="B222" s="5" t="str">
        <f aca="false">TEXT("008499","000000")</f>
        <v>008499</v>
      </c>
      <c r="C222" s="5" t="s">
        <v>223</v>
      </c>
      <c r="D222" s="5" t="str">
        <f aca="false">TEXT("11/8/2005","dd/mm/yyyy")</f>
        <v>08/11/2005</v>
      </c>
      <c r="E222" s="5" t="s">
        <v>17</v>
      </c>
      <c r="F222" s="5" t="s">
        <v>10</v>
      </c>
    </row>
    <row r="223" s="2" customFormat="true" ht="21.75" hidden="false" customHeight="true" outlineLevel="0" collapsed="false">
      <c r="A223" s="5" t="n">
        <v>219</v>
      </c>
      <c r="B223" s="5" t="str">
        <f aca="false">TEXT("008512","000000")</f>
        <v>008512</v>
      </c>
      <c r="C223" s="5" t="s">
        <v>224</v>
      </c>
      <c r="D223" s="5" t="str">
        <f aca="false">TEXT("15/03/2005","dd/mm/yyyy")</f>
        <v>15/03/2005</v>
      </c>
      <c r="E223" s="5" t="s">
        <v>17</v>
      </c>
      <c r="F223" s="5" t="s">
        <v>10</v>
      </c>
    </row>
    <row r="224" s="2" customFormat="true" ht="21.75" hidden="false" customHeight="true" outlineLevel="0" collapsed="false">
      <c r="A224" s="5" t="n">
        <v>220</v>
      </c>
      <c r="B224" s="5" t="str">
        <f aca="false">TEXT("008558","000000")</f>
        <v>008558</v>
      </c>
      <c r="C224" s="5" t="s">
        <v>225</v>
      </c>
      <c r="D224" s="5" t="str">
        <f aca="false">TEXT("08/9/2005","dd/mm/yyyy")</f>
        <v>09/08/2005</v>
      </c>
      <c r="E224" s="5" t="s">
        <v>17</v>
      </c>
      <c r="F224" s="5" t="s">
        <v>10</v>
      </c>
    </row>
    <row r="225" s="2" customFormat="true" ht="21.75" hidden="false" customHeight="true" outlineLevel="0" collapsed="false">
      <c r="A225" s="5" t="n">
        <v>221</v>
      </c>
      <c r="B225" s="5" t="str">
        <f aca="false">TEXT("008563","000000")</f>
        <v>008563</v>
      </c>
      <c r="C225" s="5" t="s">
        <v>226</v>
      </c>
      <c r="D225" s="5" t="str">
        <f aca="false">TEXT("29/10/2005","dd/mm/yyyy")</f>
        <v>29/10/2005</v>
      </c>
      <c r="E225" s="5" t="s">
        <v>17</v>
      </c>
      <c r="F225" s="5" t="s">
        <v>10</v>
      </c>
    </row>
    <row r="226" s="2" customFormat="true" ht="21.75" hidden="false" customHeight="true" outlineLevel="0" collapsed="false">
      <c r="A226" s="5" t="n">
        <v>222</v>
      </c>
      <c r="B226" s="5" t="str">
        <f aca="false">TEXT("008636","000000")</f>
        <v>008636</v>
      </c>
      <c r="C226" s="5" t="s">
        <v>227</v>
      </c>
      <c r="D226" s="5" t="str">
        <f aca="false">TEXT("10/08/2005","dd/mm/yyyy")</f>
        <v>08/10/2005</v>
      </c>
      <c r="E226" s="5" t="s">
        <v>17</v>
      </c>
      <c r="F226" s="5" t="s">
        <v>10</v>
      </c>
    </row>
    <row r="227" s="2" customFormat="true" ht="21.75" hidden="false" customHeight="true" outlineLevel="0" collapsed="false">
      <c r="A227" s="5" t="n">
        <v>223</v>
      </c>
      <c r="B227" s="5" t="str">
        <f aca="false">TEXT("008685","000000")</f>
        <v>008685</v>
      </c>
      <c r="C227" s="5" t="s">
        <v>228</v>
      </c>
      <c r="D227" s="5" t="str">
        <f aca="false">TEXT("07/02/2005","dd/mm/yyyy")</f>
        <v>02/07/2005</v>
      </c>
      <c r="E227" s="5" t="s">
        <v>17</v>
      </c>
      <c r="F227" s="5" t="s">
        <v>10</v>
      </c>
    </row>
    <row r="228" s="2" customFormat="true" ht="21.75" hidden="false" customHeight="true" outlineLevel="0" collapsed="false">
      <c r="A228" s="5" t="n">
        <v>224</v>
      </c>
      <c r="B228" s="5" t="str">
        <f aca="false">TEXT("008697","000000")</f>
        <v>008697</v>
      </c>
      <c r="C228" s="5" t="s">
        <v>229</v>
      </c>
      <c r="D228" s="5" t="str">
        <f aca="false">TEXT("25/10/2005","dd/mm/yyyy")</f>
        <v>25/10/2005</v>
      </c>
      <c r="E228" s="5" t="s">
        <v>17</v>
      </c>
      <c r="F228" s="5" t="s">
        <v>10</v>
      </c>
    </row>
    <row r="229" s="2" customFormat="true" ht="21.75" hidden="false" customHeight="true" outlineLevel="0" collapsed="false">
      <c r="A229" s="5" t="n">
        <v>225</v>
      </c>
      <c r="B229" s="5" t="str">
        <f aca="false">TEXT("008713","000000")</f>
        <v>008713</v>
      </c>
      <c r="C229" s="5" t="s">
        <v>230</v>
      </c>
      <c r="D229" s="5" t="str">
        <f aca="false">TEXT("14/01/2005","dd/mm/yyyy")</f>
        <v>14/01/2005</v>
      </c>
      <c r="E229" s="5" t="s">
        <v>17</v>
      </c>
      <c r="F229" s="5" t="s">
        <v>10</v>
      </c>
    </row>
    <row r="230" s="2" customFormat="true" ht="21.75" hidden="false" customHeight="true" outlineLevel="0" collapsed="false">
      <c r="A230" s="5" t="n">
        <v>226</v>
      </c>
      <c r="B230" s="5" t="str">
        <f aca="false">TEXT("008801","000000")</f>
        <v>008801</v>
      </c>
      <c r="C230" s="5" t="s">
        <v>231</v>
      </c>
      <c r="D230" s="5" t="str">
        <f aca="false">TEXT("16/06/2005","dd/mm/yyyy")</f>
        <v>16/06/2005</v>
      </c>
      <c r="E230" s="5" t="s">
        <v>17</v>
      </c>
      <c r="F230" s="5" t="s">
        <v>10</v>
      </c>
    </row>
    <row r="231" s="2" customFormat="true" ht="21.75" hidden="false" customHeight="true" outlineLevel="0" collapsed="false">
      <c r="A231" s="5" t="n">
        <v>227</v>
      </c>
      <c r="B231" s="5" t="str">
        <f aca="false">TEXT("008876","000000")</f>
        <v>008876</v>
      </c>
      <c r="C231" s="5" t="s">
        <v>232</v>
      </c>
      <c r="D231" s="5" t="str">
        <f aca="false">TEXT("01/10/2005","dd/mm/yyyy")</f>
        <v>10/01/2005</v>
      </c>
      <c r="E231" s="5" t="s">
        <v>9</v>
      </c>
      <c r="F231" s="5" t="s">
        <v>10</v>
      </c>
    </row>
    <row r="232" s="2" customFormat="true" ht="21.75" hidden="false" customHeight="true" outlineLevel="0" collapsed="false">
      <c r="A232" s="5" t="n">
        <v>228</v>
      </c>
      <c r="B232" s="5" t="str">
        <f aca="false">TEXT("008937","000000")</f>
        <v>008937</v>
      </c>
      <c r="C232" s="5" t="s">
        <v>233</v>
      </c>
      <c r="D232" s="5" t="str">
        <f aca="false">TEXT("31/10/2005","dd/mm/yyyy")</f>
        <v>31/10/2005</v>
      </c>
      <c r="E232" s="5" t="s">
        <v>9</v>
      </c>
      <c r="F232" s="5" t="s">
        <v>10</v>
      </c>
    </row>
    <row r="233" s="2" customFormat="true" ht="21.75" hidden="false" customHeight="true" outlineLevel="0" collapsed="false">
      <c r="A233" s="5" t="n">
        <v>229</v>
      </c>
      <c r="B233" s="5" t="str">
        <f aca="false">TEXT("009032","000000")</f>
        <v>009032</v>
      </c>
      <c r="C233" s="5" t="s">
        <v>234</v>
      </c>
      <c r="D233" s="5" t="str">
        <f aca="false">TEXT("04/06/2005","dd/mm/yyyy")</f>
        <v>06/04/2005</v>
      </c>
      <c r="E233" s="5" t="s">
        <v>9</v>
      </c>
      <c r="F233" s="5" t="s">
        <v>10</v>
      </c>
    </row>
    <row r="234" s="2" customFormat="true" ht="21.75" hidden="false" customHeight="true" outlineLevel="0" collapsed="false">
      <c r="A234" s="5" t="n">
        <v>230</v>
      </c>
      <c r="B234" s="5" t="str">
        <f aca="false">TEXT("009073","000000")</f>
        <v>009073</v>
      </c>
      <c r="C234" s="5" t="s">
        <v>235</v>
      </c>
      <c r="D234" s="5" t="str">
        <f aca="false">TEXT("18/07/2005","dd/mm/yyyy")</f>
        <v>18/07/2005</v>
      </c>
      <c r="E234" s="5" t="s">
        <v>9</v>
      </c>
      <c r="F234" s="5" t="s">
        <v>10</v>
      </c>
    </row>
    <row r="235" s="2" customFormat="true" ht="21.75" hidden="false" customHeight="true" outlineLevel="0" collapsed="false">
      <c r="A235" s="5" t="n">
        <v>231</v>
      </c>
      <c r="B235" s="5" t="str">
        <f aca="false">TEXT("009086","000000")</f>
        <v>009086</v>
      </c>
      <c r="C235" s="5" t="s">
        <v>236</v>
      </c>
      <c r="D235" s="5" t="str">
        <f aca="false">TEXT("02/10/2005","dd/mm/yyyy")</f>
        <v>10/02/2005</v>
      </c>
      <c r="E235" s="5" t="s">
        <v>9</v>
      </c>
      <c r="F235" s="5" t="s">
        <v>10</v>
      </c>
    </row>
    <row r="236" s="2" customFormat="true" ht="21.75" hidden="false" customHeight="true" outlineLevel="0" collapsed="false">
      <c r="A236" s="5" t="n">
        <v>232</v>
      </c>
      <c r="B236" s="5" t="str">
        <f aca="false">TEXT("009119","000000")</f>
        <v>009119</v>
      </c>
      <c r="C236" s="5" t="s">
        <v>237</v>
      </c>
      <c r="D236" s="5" t="str">
        <f aca="false">TEXT("13/09/2005","dd/mm/yyyy")</f>
        <v>13/09/2005</v>
      </c>
      <c r="E236" s="5" t="s">
        <v>17</v>
      </c>
      <c r="F236" s="5" t="s">
        <v>10</v>
      </c>
    </row>
    <row r="237" s="2" customFormat="true" ht="21.75" hidden="false" customHeight="true" outlineLevel="0" collapsed="false">
      <c r="A237" s="5" t="n">
        <v>233</v>
      </c>
      <c r="B237" s="5" t="str">
        <f aca="false">TEXT("009228","000000")</f>
        <v>009228</v>
      </c>
      <c r="C237" s="5" t="s">
        <v>238</v>
      </c>
      <c r="D237" s="5" t="str">
        <f aca="false">TEXT("18/12/2005","dd/mm/yyyy")</f>
        <v>18/12/2005</v>
      </c>
      <c r="E237" s="5" t="s">
        <v>17</v>
      </c>
      <c r="F237" s="5" t="s">
        <v>10</v>
      </c>
    </row>
    <row r="238" s="2" customFormat="true" ht="21.75" hidden="false" customHeight="true" outlineLevel="0" collapsed="false">
      <c r="A238" s="5" t="n">
        <v>234</v>
      </c>
      <c r="B238" s="5" t="str">
        <f aca="false">TEXT("009343","000000")</f>
        <v>009343</v>
      </c>
      <c r="C238" s="5" t="s">
        <v>239</v>
      </c>
      <c r="D238" s="5" t="str">
        <f aca="false">TEXT("15/05/2005","dd/mm/yyyy")</f>
        <v>15/05/2005</v>
      </c>
      <c r="E238" s="5" t="s">
        <v>9</v>
      </c>
      <c r="F238" s="5" t="s">
        <v>10</v>
      </c>
    </row>
    <row r="239" s="2" customFormat="true" ht="21.75" hidden="false" customHeight="true" outlineLevel="0" collapsed="false">
      <c r="A239" s="5" t="n">
        <v>235</v>
      </c>
      <c r="B239" s="5" t="str">
        <f aca="false">TEXT("009350","000000")</f>
        <v>009350</v>
      </c>
      <c r="C239" s="5" t="s">
        <v>240</v>
      </c>
      <c r="D239" s="5" t="str">
        <f aca="false">TEXT("22/10/2005","dd/mm/yyyy")</f>
        <v>22/10/2005</v>
      </c>
      <c r="E239" s="5" t="s">
        <v>9</v>
      </c>
      <c r="F239" s="5" t="s">
        <v>10</v>
      </c>
    </row>
    <row r="240" s="2" customFormat="true" ht="21.75" hidden="false" customHeight="true" outlineLevel="0" collapsed="false">
      <c r="A240" s="5" t="n">
        <v>236</v>
      </c>
      <c r="B240" s="5" t="str">
        <f aca="false">TEXT("009352","000000")</f>
        <v>009352</v>
      </c>
      <c r="C240" s="5" t="s">
        <v>241</v>
      </c>
      <c r="D240" s="5" t="str">
        <f aca="false">TEXT("05/11/2005","dd/mm/yyyy")</f>
        <v>11/05/2005</v>
      </c>
      <c r="E240" s="5" t="s">
        <v>9</v>
      </c>
      <c r="F240" s="5" t="s">
        <v>10</v>
      </c>
    </row>
    <row r="241" s="2" customFormat="true" ht="21.75" hidden="false" customHeight="true" outlineLevel="0" collapsed="false">
      <c r="A241" s="5" t="n">
        <v>237</v>
      </c>
      <c r="B241" s="5" t="str">
        <f aca="false">TEXT("009376","000000")</f>
        <v>009376</v>
      </c>
      <c r="C241" s="5" t="s">
        <v>242</v>
      </c>
      <c r="D241" s="5" t="str">
        <f aca="false">TEXT("14/01/2005","dd/mm/yyyy")</f>
        <v>14/01/2005</v>
      </c>
      <c r="E241" s="5" t="s">
        <v>9</v>
      </c>
      <c r="F241" s="5" t="s">
        <v>10</v>
      </c>
    </row>
    <row r="242" s="2" customFormat="true" ht="21.75" hidden="false" customHeight="true" outlineLevel="0" collapsed="false">
      <c r="A242" s="5" t="n">
        <v>238</v>
      </c>
      <c r="B242" s="5" t="str">
        <f aca="false">TEXT("009539","000000")</f>
        <v>009539</v>
      </c>
      <c r="C242" s="5" t="s">
        <v>243</v>
      </c>
      <c r="D242" s="5" t="str">
        <f aca="false">TEXT("28/05/2005","dd/mm/yyyy")</f>
        <v>28/05/2005</v>
      </c>
      <c r="E242" s="5" t="s">
        <v>17</v>
      </c>
      <c r="F242" s="5" t="s">
        <v>10</v>
      </c>
    </row>
    <row r="243" s="2" customFormat="true" ht="21.75" hidden="false" customHeight="true" outlineLevel="0" collapsed="false">
      <c r="A243" s="5" t="n">
        <v>239</v>
      </c>
      <c r="B243" s="5" t="str">
        <f aca="false">TEXT("009545","000000")</f>
        <v>009545</v>
      </c>
      <c r="C243" s="5" t="s">
        <v>244</v>
      </c>
      <c r="D243" s="5" t="str">
        <f aca="false">TEXT("11/10/2005","dd/mm/yyyy")</f>
        <v>10/11/2005</v>
      </c>
      <c r="E243" s="5" t="s">
        <v>17</v>
      </c>
      <c r="F243" s="5" t="s">
        <v>10</v>
      </c>
    </row>
    <row r="244" s="2" customFormat="true" ht="21.75" hidden="false" customHeight="true" outlineLevel="0" collapsed="false">
      <c r="A244" s="5" t="n">
        <v>240</v>
      </c>
      <c r="B244" s="5" t="str">
        <f aca="false">TEXT("009570","000000")</f>
        <v>009570</v>
      </c>
      <c r="C244" s="5" t="s">
        <v>245</v>
      </c>
      <c r="D244" s="5" t="str">
        <f aca="false">TEXT("21/06/2005","dd/mm/yyyy")</f>
        <v>21/06/2005</v>
      </c>
      <c r="E244" s="5" t="s">
        <v>17</v>
      </c>
      <c r="F244" s="5" t="s">
        <v>10</v>
      </c>
    </row>
    <row r="245" s="2" customFormat="true" ht="21.75" hidden="false" customHeight="true" outlineLevel="0" collapsed="false">
      <c r="A245" s="5" t="n">
        <v>241</v>
      </c>
      <c r="B245" s="5" t="str">
        <f aca="false">TEXT("009585","000000")</f>
        <v>009585</v>
      </c>
      <c r="C245" s="5" t="s">
        <v>246</v>
      </c>
      <c r="D245" s="5" t="str">
        <f aca="false">TEXT("27/08/2005","dd/mm/yyyy")</f>
        <v>27/08/2005</v>
      </c>
      <c r="E245" s="5" t="s">
        <v>17</v>
      </c>
      <c r="F245" s="5" t="s">
        <v>10</v>
      </c>
    </row>
    <row r="246" s="2" customFormat="true" ht="21.75" hidden="false" customHeight="true" outlineLevel="0" collapsed="false">
      <c r="A246" s="5" t="n">
        <v>242</v>
      </c>
      <c r="B246" s="5" t="str">
        <f aca="false">TEXT("009597","000000")</f>
        <v>009597</v>
      </c>
      <c r="C246" s="5" t="s">
        <v>247</v>
      </c>
      <c r="D246" s="5" t="str">
        <f aca="false">TEXT("14/09/2005","dd/mm/yyyy")</f>
        <v>14/09/2005</v>
      </c>
      <c r="E246" s="5" t="s">
        <v>17</v>
      </c>
      <c r="F246" s="5" t="s">
        <v>10</v>
      </c>
    </row>
    <row r="247" s="2" customFormat="true" ht="21.75" hidden="false" customHeight="true" outlineLevel="0" collapsed="false">
      <c r="A247" s="5" t="n">
        <v>243</v>
      </c>
      <c r="B247" s="5" t="str">
        <f aca="false">TEXT("009644","000000")</f>
        <v>009644</v>
      </c>
      <c r="C247" s="5" t="s">
        <v>248</v>
      </c>
      <c r="D247" s="5" t="str">
        <f aca="false">TEXT("31/8/2005","dd/mm/yyyy")</f>
        <v>31/8/2005</v>
      </c>
      <c r="E247" s="5" t="s">
        <v>17</v>
      </c>
      <c r="F247" s="5" t="s">
        <v>10</v>
      </c>
    </row>
    <row r="248" s="2" customFormat="true" ht="21.75" hidden="false" customHeight="true" outlineLevel="0" collapsed="false">
      <c r="A248" s="5" t="n">
        <v>244</v>
      </c>
      <c r="B248" s="5" t="str">
        <f aca="false">TEXT("009649","000000")</f>
        <v>009649</v>
      </c>
      <c r="C248" s="5" t="s">
        <v>249</v>
      </c>
      <c r="D248" s="5" t="str">
        <f aca="false">TEXT("31/01/2005","dd/mm/yyyy")</f>
        <v>31/01/2005</v>
      </c>
      <c r="E248" s="5" t="s">
        <v>17</v>
      </c>
      <c r="F248" s="5" t="s">
        <v>10</v>
      </c>
    </row>
    <row r="249" s="2" customFormat="true" ht="21.75" hidden="false" customHeight="true" outlineLevel="0" collapsed="false">
      <c r="A249" s="5" t="n">
        <v>245</v>
      </c>
      <c r="B249" s="5" t="str">
        <f aca="false">TEXT("009681","000000")</f>
        <v>009681</v>
      </c>
      <c r="C249" s="5" t="s">
        <v>250</v>
      </c>
      <c r="D249" s="5" t="str">
        <f aca="false">TEXT("14/10/2005","dd/mm/yyyy")</f>
        <v>14/10/2005</v>
      </c>
      <c r="E249" s="5" t="s">
        <v>17</v>
      </c>
      <c r="F249" s="5" t="s">
        <v>10</v>
      </c>
    </row>
    <row r="250" s="2" customFormat="true" ht="21.75" hidden="false" customHeight="true" outlineLevel="0" collapsed="false">
      <c r="A250" s="5" t="n">
        <v>246</v>
      </c>
      <c r="B250" s="5" t="str">
        <f aca="false">TEXT("009716","000000")</f>
        <v>009716</v>
      </c>
      <c r="C250" s="5" t="s">
        <v>251</v>
      </c>
      <c r="D250" s="5" t="str">
        <f aca="false">TEXT("29/6/2005","dd/mm/yyyy")</f>
        <v>29/6/2005</v>
      </c>
      <c r="E250" s="5" t="s">
        <v>9</v>
      </c>
      <c r="F250" s="5" t="s">
        <v>10</v>
      </c>
    </row>
    <row r="251" s="2" customFormat="true" ht="21.75" hidden="false" customHeight="true" outlineLevel="0" collapsed="false">
      <c r="A251" s="5" t="n">
        <v>247</v>
      </c>
      <c r="B251" s="5" t="str">
        <f aca="false">TEXT("009751","000000")</f>
        <v>009751</v>
      </c>
      <c r="C251" s="5" t="s">
        <v>252</v>
      </c>
      <c r="D251" s="5" t="str">
        <f aca="false">TEXT("13/12/2005","dd/mm/yyyy")</f>
        <v>13/12/2005</v>
      </c>
      <c r="E251" s="5" t="s">
        <v>17</v>
      </c>
      <c r="F251" s="5" t="s">
        <v>10</v>
      </c>
    </row>
    <row r="252" s="2" customFormat="true" ht="21.75" hidden="false" customHeight="true" outlineLevel="0" collapsed="false">
      <c r="A252" s="5" t="n">
        <v>248</v>
      </c>
      <c r="B252" s="5" t="str">
        <f aca="false">TEXT("009752","000000")</f>
        <v>009752</v>
      </c>
      <c r="C252" s="5" t="s">
        <v>253</v>
      </c>
      <c r="D252" s="5" t="str">
        <f aca="false">TEXT("20/06/2005","dd/mm/yyyy")</f>
        <v>20/06/2005</v>
      </c>
      <c r="E252" s="5" t="s">
        <v>17</v>
      </c>
      <c r="F252" s="5" t="s">
        <v>10</v>
      </c>
    </row>
    <row r="253" s="2" customFormat="true" ht="21.75" hidden="false" customHeight="true" outlineLevel="0" collapsed="false">
      <c r="A253" s="5" t="n">
        <v>249</v>
      </c>
      <c r="B253" s="5" t="str">
        <f aca="false">TEXT("009767","000000")</f>
        <v>009767</v>
      </c>
      <c r="C253" s="5" t="s">
        <v>254</v>
      </c>
      <c r="D253" s="5" t="str">
        <f aca="false">TEXT("15/02/2005","dd/mm/yyyy")</f>
        <v>15/02/2005</v>
      </c>
      <c r="E253" s="5" t="s">
        <v>17</v>
      </c>
      <c r="F253" s="5" t="s">
        <v>10</v>
      </c>
    </row>
    <row r="254" s="2" customFormat="true" ht="21.75" hidden="false" customHeight="true" outlineLevel="0" collapsed="false">
      <c r="A254" s="5" t="n">
        <v>250</v>
      </c>
      <c r="B254" s="5" t="str">
        <f aca="false">TEXT("009782","000000")</f>
        <v>009782</v>
      </c>
      <c r="C254" s="5" t="s">
        <v>255</v>
      </c>
      <c r="D254" s="5" t="str">
        <f aca="false">TEXT("14/3/2005","dd/mm/yyyy")</f>
        <v>14/3/2005</v>
      </c>
      <c r="E254" s="5" t="s">
        <v>17</v>
      </c>
      <c r="F254" s="5" t="s">
        <v>10</v>
      </c>
    </row>
    <row r="255" s="2" customFormat="true" ht="21.75" hidden="false" customHeight="true" outlineLevel="0" collapsed="false">
      <c r="A255" s="5" t="n">
        <v>251</v>
      </c>
      <c r="B255" s="5" t="str">
        <f aca="false">TEXT("009809","000000")</f>
        <v>009809</v>
      </c>
      <c r="C255" s="5" t="s">
        <v>256</v>
      </c>
      <c r="D255" s="5" t="str">
        <f aca="false">TEXT("07/7/2005","dd/mm/yyyy")</f>
        <v>07/07/2005</v>
      </c>
      <c r="E255" s="5" t="s">
        <v>17</v>
      </c>
      <c r="F255" s="5" t="s">
        <v>10</v>
      </c>
    </row>
    <row r="256" s="2" customFormat="true" ht="21.75" hidden="false" customHeight="true" outlineLevel="0" collapsed="false">
      <c r="A256" s="5" t="n">
        <v>252</v>
      </c>
      <c r="B256" s="5" t="str">
        <f aca="false">TEXT("009862","000000")</f>
        <v>009862</v>
      </c>
      <c r="C256" s="5" t="s">
        <v>257</v>
      </c>
      <c r="D256" s="5" t="str">
        <f aca="false">TEXT("17/12/2005","dd/mm/yyyy")</f>
        <v>17/12/2005</v>
      </c>
      <c r="E256" s="5" t="s">
        <v>17</v>
      </c>
      <c r="F256" s="5" t="s">
        <v>10</v>
      </c>
    </row>
    <row r="257" s="2" customFormat="true" ht="21.75" hidden="false" customHeight="true" outlineLevel="0" collapsed="false">
      <c r="A257" s="5" t="n">
        <v>253</v>
      </c>
      <c r="B257" s="5" t="str">
        <f aca="false">TEXT("009947","000000")</f>
        <v>009947</v>
      </c>
      <c r="C257" s="5" t="s">
        <v>258</v>
      </c>
      <c r="D257" s="5" t="str">
        <f aca="false">TEXT("18/9/2005","dd/mm/yyyy")</f>
        <v>18/9/2005</v>
      </c>
      <c r="E257" s="5" t="s">
        <v>17</v>
      </c>
      <c r="F257" s="5" t="s">
        <v>10</v>
      </c>
    </row>
    <row r="258" s="2" customFormat="true" ht="21.75" hidden="false" customHeight="true" outlineLevel="0" collapsed="false">
      <c r="A258" s="5" t="n">
        <v>254</v>
      </c>
      <c r="B258" s="5" t="str">
        <f aca="false">TEXT("009953","000000")</f>
        <v>009953</v>
      </c>
      <c r="C258" s="5" t="s">
        <v>259</v>
      </c>
      <c r="D258" s="5" t="str">
        <f aca="false">TEXT("23/09/2005","dd/mm/yyyy")</f>
        <v>23/09/2005</v>
      </c>
      <c r="E258" s="5" t="s">
        <v>17</v>
      </c>
      <c r="F258" s="5" t="s">
        <v>10</v>
      </c>
    </row>
    <row r="259" s="2" customFormat="true" ht="21.75" hidden="false" customHeight="true" outlineLevel="0" collapsed="false">
      <c r="A259" s="5" t="n">
        <v>255</v>
      </c>
      <c r="B259" s="5" t="str">
        <f aca="false">TEXT("009960","000000")</f>
        <v>009960</v>
      </c>
      <c r="C259" s="5" t="s">
        <v>260</v>
      </c>
      <c r="D259" s="5" t="str">
        <f aca="false">TEXT("13/07/2005","dd/mm/yyyy")</f>
        <v>13/07/2005</v>
      </c>
      <c r="E259" s="5" t="s">
        <v>17</v>
      </c>
      <c r="F259" s="5" t="s">
        <v>10</v>
      </c>
    </row>
    <row r="260" s="2" customFormat="true" ht="21.75" hidden="false" customHeight="true" outlineLevel="0" collapsed="false">
      <c r="A260" s="5" t="n">
        <v>256</v>
      </c>
      <c r="B260" s="5" t="str">
        <f aca="false">TEXT("009987","000000")</f>
        <v>009987</v>
      </c>
      <c r="C260" s="5" t="s">
        <v>261</v>
      </c>
      <c r="D260" s="5" t="str">
        <f aca="false">TEXT("08/06/2005","dd/mm/yyyy")</f>
        <v>06/08/2005</v>
      </c>
      <c r="E260" s="5" t="s">
        <v>9</v>
      </c>
      <c r="F260" s="5" t="s">
        <v>10</v>
      </c>
    </row>
    <row r="261" s="2" customFormat="true" ht="21.75" hidden="false" customHeight="true" outlineLevel="0" collapsed="false">
      <c r="A261" s="5" t="n">
        <v>257</v>
      </c>
      <c r="B261" s="5" t="str">
        <f aca="false">TEXT("010061","000000")</f>
        <v>010061</v>
      </c>
      <c r="C261" s="5" t="s">
        <v>262</v>
      </c>
      <c r="D261" s="5" t="str">
        <f aca="false">TEXT("15/02/2005","dd/mm/yyyy")</f>
        <v>15/02/2005</v>
      </c>
      <c r="E261" s="5" t="s">
        <v>17</v>
      </c>
      <c r="F261" s="5" t="s">
        <v>10</v>
      </c>
    </row>
    <row r="262" s="2" customFormat="true" ht="21.75" hidden="false" customHeight="true" outlineLevel="0" collapsed="false">
      <c r="A262" s="5" t="n">
        <v>258</v>
      </c>
      <c r="B262" s="5" t="str">
        <f aca="false">TEXT("010118","000000")</f>
        <v>010118</v>
      </c>
      <c r="C262" s="5" t="s">
        <v>263</v>
      </c>
      <c r="D262" s="5" t="str">
        <f aca="false">TEXT("17/09/2005","dd/mm/yyyy")</f>
        <v>17/09/2005</v>
      </c>
      <c r="E262" s="5" t="s">
        <v>17</v>
      </c>
      <c r="F262" s="5" t="s">
        <v>10</v>
      </c>
    </row>
    <row r="263" s="2" customFormat="true" ht="21.75" hidden="false" customHeight="true" outlineLevel="0" collapsed="false">
      <c r="A263" s="5" t="n">
        <v>259</v>
      </c>
      <c r="B263" s="5" t="str">
        <f aca="false">TEXT("010183","000000")</f>
        <v>010183</v>
      </c>
      <c r="C263" s="5" t="s">
        <v>264</v>
      </c>
      <c r="D263" s="5" t="str">
        <f aca="false">TEXT("07/02/2005","dd/mm/yyyy")</f>
        <v>02/07/2005</v>
      </c>
      <c r="E263" s="5" t="s">
        <v>17</v>
      </c>
      <c r="F263" s="5" t="s">
        <v>10</v>
      </c>
    </row>
    <row r="264" s="2" customFormat="true" ht="21.75" hidden="false" customHeight="true" outlineLevel="0" collapsed="false">
      <c r="A264" s="5" t="n">
        <v>260</v>
      </c>
      <c r="B264" s="5" t="str">
        <f aca="false">TEXT("010185","000000")</f>
        <v>010185</v>
      </c>
      <c r="C264" s="5" t="s">
        <v>265</v>
      </c>
      <c r="D264" s="5" t="str">
        <f aca="false">TEXT("06/05/2005","dd/mm/yyyy")</f>
        <v>05/06/2005</v>
      </c>
      <c r="E264" s="5" t="s">
        <v>17</v>
      </c>
      <c r="F264" s="5" t="s">
        <v>10</v>
      </c>
    </row>
    <row r="265" s="2" customFormat="true" ht="21.75" hidden="false" customHeight="true" outlineLevel="0" collapsed="false">
      <c r="A265" s="5" t="n">
        <v>261</v>
      </c>
      <c r="B265" s="5" t="str">
        <f aca="false">TEXT("010208","000000")</f>
        <v>010208</v>
      </c>
      <c r="C265" s="5" t="s">
        <v>266</v>
      </c>
      <c r="D265" s="5" t="str">
        <f aca="false">TEXT("13/8/2005","dd/mm/yyyy")</f>
        <v>13/8/2005</v>
      </c>
      <c r="E265" s="5" t="s">
        <v>17</v>
      </c>
      <c r="F265" s="5" t="s">
        <v>10</v>
      </c>
    </row>
    <row r="266" s="2" customFormat="true" ht="21.75" hidden="false" customHeight="true" outlineLevel="0" collapsed="false">
      <c r="A266" s="5" t="n">
        <v>262</v>
      </c>
      <c r="B266" s="5" t="str">
        <f aca="false">TEXT("010214","000000")</f>
        <v>010214</v>
      </c>
      <c r="C266" s="5" t="s">
        <v>266</v>
      </c>
      <c r="D266" s="5" t="str">
        <f aca="false">TEXT("17/05/2005","dd/mm/yyyy")</f>
        <v>17/05/2005</v>
      </c>
      <c r="E266" s="5" t="s">
        <v>17</v>
      </c>
      <c r="F266" s="5" t="s">
        <v>10</v>
      </c>
    </row>
    <row r="267" s="2" customFormat="true" ht="21.75" hidden="false" customHeight="true" outlineLevel="0" collapsed="false">
      <c r="A267" s="5" t="n">
        <v>263</v>
      </c>
      <c r="B267" s="5" t="str">
        <f aca="false">TEXT("010252","000000")</f>
        <v>010252</v>
      </c>
      <c r="C267" s="5" t="s">
        <v>267</v>
      </c>
      <c r="D267" s="5" t="str">
        <f aca="false">TEXT("12/01/2005","dd/mm/yyyy")</f>
        <v>01/12/2005</v>
      </c>
      <c r="E267" s="5" t="s">
        <v>17</v>
      </c>
      <c r="F267" s="5" t="s">
        <v>10</v>
      </c>
    </row>
    <row r="268" s="2" customFormat="true" ht="21.75" hidden="false" customHeight="true" outlineLevel="0" collapsed="false">
      <c r="A268" s="5" t="n">
        <v>264</v>
      </c>
      <c r="B268" s="5" t="str">
        <f aca="false">TEXT("010303","000000")</f>
        <v>010303</v>
      </c>
      <c r="C268" s="5" t="s">
        <v>268</v>
      </c>
      <c r="D268" s="5" t="str">
        <f aca="false">TEXT("25/8/2005","dd/mm/yyyy")</f>
        <v>25/8/2005</v>
      </c>
      <c r="E268" s="5" t="s">
        <v>17</v>
      </c>
      <c r="F268" s="5" t="s">
        <v>10</v>
      </c>
    </row>
    <row r="269" s="2" customFormat="true" ht="21.75" hidden="false" customHeight="true" outlineLevel="0" collapsed="false">
      <c r="A269" s="5" t="n">
        <v>265</v>
      </c>
      <c r="B269" s="5" t="str">
        <f aca="false">TEXT("010317","000000")</f>
        <v>010317</v>
      </c>
      <c r="C269" s="5" t="s">
        <v>269</v>
      </c>
      <c r="D269" s="5" t="str">
        <f aca="false">TEXT("21/12/2005","dd/mm/yyyy")</f>
        <v>21/12/2005</v>
      </c>
      <c r="E269" s="5" t="s">
        <v>17</v>
      </c>
      <c r="F269" s="5" t="s">
        <v>10</v>
      </c>
    </row>
    <row r="270" s="2" customFormat="true" ht="21.75" hidden="false" customHeight="true" outlineLevel="0" collapsed="false">
      <c r="A270" s="5" t="n">
        <v>266</v>
      </c>
      <c r="B270" s="5" t="str">
        <f aca="false">TEXT("010382","000000")</f>
        <v>010382</v>
      </c>
      <c r="C270" s="5" t="s">
        <v>270</v>
      </c>
      <c r="D270" s="5" t="str">
        <f aca="false">TEXT("16/7/2005","dd/mm/yyyy")</f>
        <v>16/7/2005</v>
      </c>
      <c r="E270" s="5" t="s">
        <v>17</v>
      </c>
      <c r="F270" s="5" t="s">
        <v>10</v>
      </c>
    </row>
    <row r="271" s="2" customFormat="true" ht="21.75" hidden="false" customHeight="true" outlineLevel="0" collapsed="false">
      <c r="A271" s="5" t="n">
        <v>267</v>
      </c>
      <c r="B271" s="5" t="str">
        <f aca="false">TEXT("010386","000000")</f>
        <v>010386</v>
      </c>
      <c r="C271" s="5" t="s">
        <v>271</v>
      </c>
      <c r="D271" s="5" t="str">
        <f aca="false">TEXT("19/07/2005","dd/mm/yyyy")</f>
        <v>19/07/2005</v>
      </c>
      <c r="E271" s="5" t="s">
        <v>17</v>
      </c>
      <c r="F271" s="5" t="s">
        <v>10</v>
      </c>
    </row>
    <row r="272" s="2" customFormat="true" ht="21.75" hidden="false" customHeight="true" outlineLevel="0" collapsed="false">
      <c r="A272" s="5" t="n">
        <v>268</v>
      </c>
      <c r="B272" s="5" t="str">
        <f aca="false">TEXT("010393","000000")</f>
        <v>010393</v>
      </c>
      <c r="C272" s="5" t="s">
        <v>272</v>
      </c>
      <c r="D272" s="5" t="str">
        <f aca="false">TEXT("15/03/2005","dd/mm/yyyy")</f>
        <v>15/03/2005</v>
      </c>
      <c r="E272" s="5" t="s">
        <v>17</v>
      </c>
      <c r="F272" s="5" t="s">
        <v>10</v>
      </c>
    </row>
    <row r="273" s="2" customFormat="true" ht="21.75" hidden="false" customHeight="true" outlineLevel="0" collapsed="false">
      <c r="A273" s="5" t="n">
        <v>269</v>
      </c>
      <c r="B273" s="5" t="str">
        <f aca="false">TEXT("010402","000000")</f>
        <v>010402</v>
      </c>
      <c r="C273" s="5" t="s">
        <v>273</v>
      </c>
      <c r="D273" s="5" t="str">
        <f aca="false">TEXT("27/7/2005","dd/mm/yyyy")</f>
        <v>27/7/2005</v>
      </c>
      <c r="E273" s="5" t="s">
        <v>17</v>
      </c>
      <c r="F273" s="5" t="s">
        <v>10</v>
      </c>
    </row>
    <row r="274" s="2" customFormat="true" ht="21.75" hidden="false" customHeight="true" outlineLevel="0" collapsed="false">
      <c r="A274" s="5" t="n">
        <v>270</v>
      </c>
      <c r="B274" s="5" t="str">
        <f aca="false">TEXT("010578","000000")</f>
        <v>010578</v>
      </c>
      <c r="C274" s="5" t="s">
        <v>274</v>
      </c>
      <c r="D274" s="5" t="str">
        <f aca="false">TEXT("02/02/2005","dd/mm/yyyy")</f>
        <v>02/02/2005</v>
      </c>
      <c r="E274" s="5" t="s">
        <v>9</v>
      </c>
      <c r="F274" s="5" t="s">
        <v>10</v>
      </c>
    </row>
    <row r="275" s="2" customFormat="true" ht="21.75" hidden="false" customHeight="true" outlineLevel="0" collapsed="false">
      <c r="A275" s="5" t="n">
        <v>271</v>
      </c>
      <c r="B275" s="5" t="str">
        <f aca="false">TEXT("010590","000000")</f>
        <v>010590</v>
      </c>
      <c r="C275" s="5" t="s">
        <v>275</v>
      </c>
      <c r="D275" s="5" t="str">
        <f aca="false">TEXT("23/11/2005","dd/mm/yyyy")</f>
        <v>23/11/2005</v>
      </c>
      <c r="E275" s="5" t="s">
        <v>9</v>
      </c>
      <c r="F275" s="5" t="s">
        <v>10</v>
      </c>
    </row>
    <row r="276" s="2" customFormat="true" ht="21.75" hidden="false" customHeight="true" outlineLevel="0" collapsed="false">
      <c r="A276" s="5" t="n">
        <v>272</v>
      </c>
      <c r="B276" s="5" t="str">
        <f aca="false">TEXT("010634","000000")</f>
        <v>010634</v>
      </c>
      <c r="C276" s="5" t="s">
        <v>276</v>
      </c>
      <c r="D276" s="5" t="str">
        <f aca="false">TEXT("13/10/2005","dd/mm/yyyy")</f>
        <v>13/10/2005</v>
      </c>
      <c r="E276" s="5" t="s">
        <v>9</v>
      </c>
      <c r="F276" s="5" t="s">
        <v>10</v>
      </c>
    </row>
    <row r="277" s="2" customFormat="true" ht="21.75" hidden="false" customHeight="true" outlineLevel="0" collapsed="false">
      <c r="A277" s="5" t="n">
        <v>273</v>
      </c>
      <c r="B277" s="5" t="str">
        <f aca="false">TEXT("010713","000000")</f>
        <v>010713</v>
      </c>
      <c r="C277" s="5" t="s">
        <v>277</v>
      </c>
      <c r="D277" s="5" t="str">
        <f aca="false">TEXT("07/11/2005","dd/mm/yyyy")</f>
        <v>11/07/2005</v>
      </c>
      <c r="E277" s="5" t="s">
        <v>9</v>
      </c>
      <c r="F277" s="5" t="s">
        <v>10</v>
      </c>
    </row>
    <row r="278" s="2" customFormat="true" ht="21.75" hidden="false" customHeight="true" outlineLevel="0" collapsed="false">
      <c r="A278" s="5" t="n">
        <v>274</v>
      </c>
      <c r="B278" s="5" t="str">
        <f aca="false">TEXT("010714","000000")</f>
        <v>010714</v>
      </c>
      <c r="C278" s="5" t="s">
        <v>278</v>
      </c>
      <c r="D278" s="5" t="str">
        <f aca="false">TEXT("08/07/2005","dd/mm/yyyy")</f>
        <v>07/08/2005</v>
      </c>
      <c r="E278" s="5" t="s">
        <v>9</v>
      </c>
      <c r="F278" s="5" t="s">
        <v>10</v>
      </c>
    </row>
    <row r="279" s="2" customFormat="true" ht="21.75" hidden="false" customHeight="true" outlineLevel="0" collapsed="false">
      <c r="A279" s="5" t="n">
        <v>275</v>
      </c>
      <c r="B279" s="5" t="str">
        <f aca="false">TEXT("010760","000000")</f>
        <v>010760</v>
      </c>
      <c r="C279" s="5" t="s">
        <v>279</v>
      </c>
      <c r="D279" s="5" t="str">
        <f aca="false">TEXT("13/02/2005","dd/mm/yyyy")</f>
        <v>13/02/2005</v>
      </c>
      <c r="E279" s="5" t="s">
        <v>17</v>
      </c>
      <c r="F279" s="5" t="s">
        <v>10</v>
      </c>
    </row>
    <row r="280" s="2" customFormat="true" ht="21.75" hidden="false" customHeight="true" outlineLevel="0" collapsed="false">
      <c r="A280" s="5" t="n">
        <v>276</v>
      </c>
      <c r="B280" s="5" t="str">
        <f aca="false">TEXT("010791","000000")</f>
        <v>010791</v>
      </c>
      <c r="C280" s="5" t="s">
        <v>280</v>
      </c>
      <c r="D280" s="5" t="str">
        <f aca="false">TEXT("13/4/2005","dd/mm/yyyy")</f>
        <v>13/4/2005</v>
      </c>
      <c r="E280" s="5" t="s">
        <v>17</v>
      </c>
      <c r="F280" s="5" t="s">
        <v>10</v>
      </c>
    </row>
    <row r="281" s="2" customFormat="true" ht="21.75" hidden="false" customHeight="true" outlineLevel="0" collapsed="false">
      <c r="A281" s="5" t="n">
        <v>277</v>
      </c>
      <c r="B281" s="5" t="str">
        <f aca="false">TEXT("010858","000000")</f>
        <v>010858</v>
      </c>
      <c r="C281" s="5" t="s">
        <v>281</v>
      </c>
      <c r="D281" s="5" t="str">
        <f aca="false">TEXT("21/6/2005","dd/mm/yyyy")</f>
        <v>21/6/2005</v>
      </c>
      <c r="E281" s="5" t="s">
        <v>17</v>
      </c>
      <c r="F281" s="5" t="s">
        <v>10</v>
      </c>
    </row>
    <row r="282" s="2" customFormat="true" ht="21.75" hidden="false" customHeight="true" outlineLevel="0" collapsed="false">
      <c r="A282" s="5" t="n">
        <v>278</v>
      </c>
      <c r="B282" s="5" t="str">
        <f aca="false">TEXT("010873","000000")</f>
        <v>010873</v>
      </c>
      <c r="C282" s="5" t="s">
        <v>282</v>
      </c>
      <c r="D282" s="5" t="str">
        <f aca="false">TEXT("20/02/2005","dd/mm/yyyy")</f>
        <v>20/02/2005</v>
      </c>
      <c r="E282" s="5" t="s">
        <v>17</v>
      </c>
      <c r="F282" s="5" t="s">
        <v>10</v>
      </c>
    </row>
    <row r="283" s="2" customFormat="true" ht="21.75" hidden="false" customHeight="true" outlineLevel="0" collapsed="false">
      <c r="A283" s="5" t="n">
        <v>279</v>
      </c>
      <c r="B283" s="5" t="str">
        <f aca="false">TEXT("010954","000000")</f>
        <v>010954</v>
      </c>
      <c r="C283" s="5" t="s">
        <v>283</v>
      </c>
      <c r="D283" s="5" t="str">
        <f aca="false">TEXT("16/10/2005","dd/mm/yyyy")</f>
        <v>16/10/2005</v>
      </c>
      <c r="E283" s="5" t="s">
        <v>17</v>
      </c>
      <c r="F283" s="5" t="s">
        <v>10</v>
      </c>
    </row>
    <row r="284" s="2" customFormat="true" ht="21.75" hidden="false" customHeight="true" outlineLevel="0" collapsed="false">
      <c r="A284" s="5" t="n">
        <v>280</v>
      </c>
      <c r="B284" s="5" t="str">
        <f aca="false">TEXT("011001","000000")</f>
        <v>011001</v>
      </c>
      <c r="C284" s="5" t="s">
        <v>284</v>
      </c>
      <c r="D284" s="5" t="str">
        <f aca="false">TEXT("08/09/2005","dd/mm/yyyy")</f>
        <v>09/08/2005</v>
      </c>
      <c r="E284" s="5" t="s">
        <v>9</v>
      </c>
      <c r="F284" s="5" t="s">
        <v>10</v>
      </c>
    </row>
    <row r="285" s="2" customFormat="true" ht="21.75" hidden="false" customHeight="true" outlineLevel="0" collapsed="false">
      <c r="A285" s="5" t="n">
        <v>281</v>
      </c>
      <c r="B285" s="5" t="str">
        <f aca="false">TEXT("011002","000000")</f>
        <v>011002</v>
      </c>
      <c r="C285" s="5" t="s">
        <v>285</v>
      </c>
      <c r="D285" s="5" t="str">
        <f aca="false">TEXT("02/01/2005","dd/mm/yyyy")</f>
        <v>01/02/2005</v>
      </c>
      <c r="E285" s="5" t="s">
        <v>9</v>
      </c>
      <c r="F285" s="5" t="s">
        <v>10</v>
      </c>
    </row>
    <row r="286" s="2" customFormat="true" ht="21.75" hidden="false" customHeight="true" outlineLevel="0" collapsed="false">
      <c r="A286" s="5" t="n">
        <v>282</v>
      </c>
      <c r="B286" s="5" t="str">
        <f aca="false">TEXT("011025","000000")</f>
        <v>011025</v>
      </c>
      <c r="C286" s="5" t="s">
        <v>286</v>
      </c>
      <c r="D286" s="5" t="str">
        <f aca="false">TEXT("18/04/2005","dd/mm/yyyy")</f>
        <v>18/04/2005</v>
      </c>
      <c r="E286" s="5" t="s">
        <v>9</v>
      </c>
      <c r="F286" s="5" t="s">
        <v>10</v>
      </c>
    </row>
    <row r="287" s="2" customFormat="true" ht="21.75" hidden="false" customHeight="true" outlineLevel="0" collapsed="false">
      <c r="A287" s="5" t="n">
        <v>283</v>
      </c>
      <c r="B287" s="5" t="str">
        <f aca="false">TEXT("011053","000000")</f>
        <v>011053</v>
      </c>
      <c r="C287" s="5" t="s">
        <v>287</v>
      </c>
      <c r="D287" s="5" t="str">
        <f aca="false">TEXT("27/8/2005","dd/mm/yyyy")</f>
        <v>27/8/2005</v>
      </c>
      <c r="E287" s="5" t="s">
        <v>9</v>
      </c>
      <c r="F287" s="5" t="s">
        <v>10</v>
      </c>
    </row>
    <row r="288" s="2" customFormat="true" ht="21.75" hidden="false" customHeight="true" outlineLevel="0" collapsed="false">
      <c r="A288" s="5" t="n">
        <v>284</v>
      </c>
      <c r="B288" s="5" t="str">
        <f aca="false">TEXT("011057","000000")</f>
        <v>011057</v>
      </c>
      <c r="C288" s="5" t="s">
        <v>288</v>
      </c>
      <c r="D288" s="5" t="str">
        <f aca="false">TEXT("16/11/2005","dd/mm/yyyy")</f>
        <v>16/11/2005</v>
      </c>
      <c r="E288" s="5" t="s">
        <v>9</v>
      </c>
      <c r="F288" s="5" t="s">
        <v>10</v>
      </c>
    </row>
    <row r="289" s="2" customFormat="true" ht="21.75" hidden="false" customHeight="true" outlineLevel="0" collapsed="false">
      <c r="A289" s="5" t="n">
        <v>285</v>
      </c>
      <c r="B289" s="5" t="str">
        <f aca="false">TEXT("011090","000000")</f>
        <v>011090</v>
      </c>
      <c r="C289" s="5" t="s">
        <v>289</v>
      </c>
      <c r="D289" s="5" t="str">
        <f aca="false">TEXT("06/10/2005","dd/mm/yyyy")</f>
        <v>10/06/2005</v>
      </c>
      <c r="E289" s="5" t="s">
        <v>9</v>
      </c>
      <c r="F289" s="5" t="s">
        <v>10</v>
      </c>
    </row>
    <row r="290" s="2" customFormat="true" ht="21.75" hidden="false" customHeight="true" outlineLevel="0" collapsed="false">
      <c r="A290" s="5" t="n">
        <v>286</v>
      </c>
      <c r="B290" s="5" t="str">
        <f aca="false">TEXT("011093","000000")</f>
        <v>011093</v>
      </c>
      <c r="C290" s="5" t="s">
        <v>290</v>
      </c>
      <c r="D290" s="5" t="str">
        <f aca="false">TEXT("06/08/2005","dd/mm/yyyy")</f>
        <v>08/06/2005</v>
      </c>
      <c r="E290" s="5" t="s">
        <v>9</v>
      </c>
      <c r="F290" s="5" t="s">
        <v>10</v>
      </c>
    </row>
    <row r="291" s="2" customFormat="true" ht="21.75" hidden="false" customHeight="true" outlineLevel="0" collapsed="false">
      <c r="A291" s="5" t="n">
        <v>287</v>
      </c>
      <c r="B291" s="5" t="str">
        <f aca="false">TEXT("011211","000000")</f>
        <v>011211</v>
      </c>
      <c r="C291" s="5" t="s">
        <v>291</v>
      </c>
      <c r="D291" s="5" t="str">
        <f aca="false">TEXT("27/03/2005","dd/mm/yyyy")</f>
        <v>27/03/2005</v>
      </c>
      <c r="E291" s="5" t="s">
        <v>9</v>
      </c>
      <c r="F291" s="5" t="s">
        <v>10</v>
      </c>
    </row>
    <row r="292" s="2" customFormat="true" ht="21.75" hidden="false" customHeight="true" outlineLevel="0" collapsed="false">
      <c r="A292" s="5" t="n">
        <v>288</v>
      </c>
      <c r="B292" s="5" t="str">
        <f aca="false">TEXT("011233","000000")</f>
        <v>011233</v>
      </c>
      <c r="C292" s="5" t="s">
        <v>292</v>
      </c>
      <c r="D292" s="5" t="str">
        <f aca="false">TEXT("28/6/2005","dd/mm/yyyy")</f>
        <v>28/6/2005</v>
      </c>
      <c r="E292" s="5" t="s">
        <v>17</v>
      </c>
      <c r="F292" s="5" t="s">
        <v>10</v>
      </c>
    </row>
    <row r="293" s="2" customFormat="true" ht="21.75" hidden="false" customHeight="true" outlineLevel="0" collapsed="false">
      <c r="A293" s="5" t="n">
        <v>289</v>
      </c>
      <c r="B293" s="5" t="str">
        <f aca="false">TEXT("011366","000000")</f>
        <v>011366</v>
      </c>
      <c r="C293" s="5" t="s">
        <v>293</v>
      </c>
      <c r="D293" s="5" t="str">
        <f aca="false">TEXT("26/04/2005","dd/mm/yyyy")</f>
        <v>26/04/2005</v>
      </c>
      <c r="E293" s="5" t="s">
        <v>17</v>
      </c>
      <c r="F293" s="5" t="s">
        <v>10</v>
      </c>
    </row>
    <row r="294" s="2" customFormat="true" ht="21.75" hidden="false" customHeight="true" outlineLevel="0" collapsed="false">
      <c r="A294" s="5" t="n">
        <v>290</v>
      </c>
      <c r="B294" s="5" t="str">
        <f aca="false">TEXT("011394","000000")</f>
        <v>011394</v>
      </c>
      <c r="C294" s="5" t="s">
        <v>294</v>
      </c>
      <c r="D294" s="5" t="str">
        <f aca="false">TEXT("12/12/2005","dd/mm/yyyy")</f>
        <v>12/12/2005</v>
      </c>
      <c r="E294" s="5" t="s">
        <v>17</v>
      </c>
      <c r="F294" s="5" t="s">
        <v>10</v>
      </c>
    </row>
    <row r="295" s="2" customFormat="true" ht="21.75" hidden="false" customHeight="true" outlineLevel="0" collapsed="false">
      <c r="A295" s="5" t="n">
        <v>291</v>
      </c>
      <c r="B295" s="5" t="str">
        <f aca="false">TEXT("011463","000000")</f>
        <v>011463</v>
      </c>
      <c r="C295" s="5" t="s">
        <v>295</v>
      </c>
      <c r="D295" s="5" t="str">
        <f aca="false">TEXT("28/11/2005","dd/mm/yyyy")</f>
        <v>28/11/2005</v>
      </c>
      <c r="E295" s="5" t="s">
        <v>17</v>
      </c>
      <c r="F295" s="5" t="s">
        <v>10</v>
      </c>
    </row>
    <row r="296" s="2" customFormat="true" ht="21.75" hidden="false" customHeight="true" outlineLevel="0" collapsed="false">
      <c r="A296" s="5" t="n">
        <v>292</v>
      </c>
      <c r="B296" s="5" t="str">
        <f aca="false">TEXT("011579","000000")</f>
        <v>011579</v>
      </c>
      <c r="C296" s="5" t="s">
        <v>296</v>
      </c>
      <c r="D296" s="5" t="str">
        <f aca="false">TEXT("31/07/2005","dd/mm/yyyy")</f>
        <v>31/07/2005</v>
      </c>
      <c r="E296" s="5" t="s">
        <v>9</v>
      </c>
      <c r="F296" s="5" t="s">
        <v>10</v>
      </c>
    </row>
    <row r="297" s="2" customFormat="true" ht="21.75" hidden="false" customHeight="true" outlineLevel="0" collapsed="false">
      <c r="A297" s="5" t="n">
        <v>293</v>
      </c>
      <c r="B297" s="5" t="str">
        <f aca="false">TEXT("011586","000000")</f>
        <v>011586</v>
      </c>
      <c r="C297" s="5" t="s">
        <v>297</v>
      </c>
      <c r="D297" s="5" t="str">
        <f aca="false">TEXT("14/05/2005","dd/mm/yyyy")</f>
        <v>14/05/2005</v>
      </c>
      <c r="E297" s="5" t="s">
        <v>9</v>
      </c>
      <c r="F297" s="5" t="s">
        <v>10</v>
      </c>
    </row>
    <row r="298" s="2" customFormat="true" ht="21.75" hidden="false" customHeight="true" outlineLevel="0" collapsed="false">
      <c r="A298" s="5" t="n">
        <v>294</v>
      </c>
      <c r="B298" s="5" t="str">
        <f aca="false">TEXT("011619","000000")</f>
        <v>011619</v>
      </c>
      <c r="C298" s="5" t="s">
        <v>298</v>
      </c>
      <c r="D298" s="5" t="str">
        <f aca="false">TEXT("15/07/2005","dd/mm/yyyy")</f>
        <v>15/07/2005</v>
      </c>
      <c r="E298" s="5" t="s">
        <v>9</v>
      </c>
      <c r="F298" s="5" t="s">
        <v>10</v>
      </c>
    </row>
    <row r="299" s="2" customFormat="true" ht="21.75" hidden="false" customHeight="true" outlineLevel="0" collapsed="false">
      <c r="A299" s="5" t="n">
        <v>295</v>
      </c>
      <c r="B299" s="5" t="str">
        <f aca="false">TEXT("011637","000000")</f>
        <v>011637</v>
      </c>
      <c r="C299" s="5" t="s">
        <v>299</v>
      </c>
      <c r="D299" s="5" t="str">
        <f aca="false">TEXT("27/06/2005","dd/mm/yyyy")</f>
        <v>27/06/2005</v>
      </c>
      <c r="E299" s="5" t="s">
        <v>9</v>
      </c>
      <c r="F299" s="5" t="s">
        <v>10</v>
      </c>
    </row>
    <row r="300" s="2" customFormat="true" ht="21.75" hidden="false" customHeight="true" outlineLevel="0" collapsed="false">
      <c r="A300" s="5" t="n">
        <v>296</v>
      </c>
      <c r="B300" s="5" t="str">
        <f aca="false">TEXT("011644","000000")</f>
        <v>011644</v>
      </c>
      <c r="C300" s="5" t="s">
        <v>300</v>
      </c>
      <c r="D300" s="5" t="str">
        <f aca="false">TEXT("19/12/2005","dd/mm/yyyy")</f>
        <v>19/12/2005</v>
      </c>
      <c r="E300" s="5" t="s">
        <v>9</v>
      </c>
      <c r="F300" s="5" t="s">
        <v>10</v>
      </c>
    </row>
    <row r="301" s="2" customFormat="true" ht="21.75" hidden="false" customHeight="true" outlineLevel="0" collapsed="false">
      <c r="A301" s="5" t="n">
        <v>297</v>
      </c>
      <c r="B301" s="5" t="str">
        <f aca="false">TEXT("011670","000000")</f>
        <v>011670</v>
      </c>
      <c r="C301" s="5" t="s">
        <v>301</v>
      </c>
      <c r="D301" s="5" t="str">
        <f aca="false">TEXT("06/4/2005","dd/mm/yyyy")</f>
        <v>04/06/2005</v>
      </c>
      <c r="E301" s="5" t="s">
        <v>9</v>
      </c>
      <c r="F301" s="5" t="s">
        <v>10</v>
      </c>
    </row>
    <row r="302" s="2" customFormat="true" ht="21.75" hidden="false" customHeight="true" outlineLevel="0" collapsed="false">
      <c r="A302" s="5" t="n">
        <v>298</v>
      </c>
      <c r="B302" s="5" t="str">
        <f aca="false">TEXT("011680","000000")</f>
        <v>011680</v>
      </c>
      <c r="C302" s="5" t="s">
        <v>302</v>
      </c>
      <c r="D302" s="5" t="str">
        <f aca="false">TEXT("16/3/2005","dd/mm/yyyy")</f>
        <v>16/3/2005</v>
      </c>
      <c r="E302" s="5" t="s">
        <v>9</v>
      </c>
      <c r="F302" s="5" t="s">
        <v>10</v>
      </c>
    </row>
    <row r="303" s="2" customFormat="true" ht="21.75" hidden="false" customHeight="true" outlineLevel="0" collapsed="false">
      <c r="A303" s="5" t="n">
        <v>299</v>
      </c>
      <c r="B303" s="5" t="str">
        <f aca="false">TEXT("011705","000000")</f>
        <v>011705</v>
      </c>
      <c r="C303" s="5" t="s">
        <v>303</v>
      </c>
      <c r="D303" s="5" t="str">
        <f aca="false">TEXT("27/12/2005","dd/mm/yyyy")</f>
        <v>27/12/2005</v>
      </c>
      <c r="E303" s="5" t="s">
        <v>9</v>
      </c>
      <c r="F303" s="5" t="s">
        <v>10</v>
      </c>
    </row>
    <row r="304" s="2" customFormat="true" ht="21.75" hidden="false" customHeight="true" outlineLevel="0" collapsed="false">
      <c r="A304" s="5" t="n">
        <v>300</v>
      </c>
      <c r="B304" s="5" t="str">
        <f aca="false">TEXT("011706","000000")</f>
        <v>011706</v>
      </c>
      <c r="C304" s="5" t="s">
        <v>303</v>
      </c>
      <c r="D304" s="5" t="str">
        <f aca="false">TEXT("01/12/2005","dd/mm/yyyy")</f>
        <v>12/01/2005</v>
      </c>
      <c r="E304" s="5" t="s">
        <v>9</v>
      </c>
      <c r="F304" s="5" t="s">
        <v>10</v>
      </c>
    </row>
    <row r="305" s="2" customFormat="true" ht="21.75" hidden="false" customHeight="true" outlineLevel="0" collapsed="false">
      <c r="A305" s="5" t="n">
        <v>301</v>
      </c>
      <c r="B305" s="5" t="str">
        <f aca="false">TEXT("011790","000000")</f>
        <v>011790</v>
      </c>
      <c r="C305" s="5" t="s">
        <v>304</v>
      </c>
      <c r="D305" s="5" t="str">
        <f aca="false">TEXT("06/11/2005","dd/mm/yyyy")</f>
        <v>11/06/2005</v>
      </c>
      <c r="E305" s="5" t="s">
        <v>9</v>
      </c>
      <c r="F305" s="5" t="s">
        <v>10</v>
      </c>
    </row>
    <row r="306" s="2" customFormat="true" ht="21.75" hidden="false" customHeight="true" outlineLevel="0" collapsed="false">
      <c r="A306" s="5" t="n">
        <v>302</v>
      </c>
      <c r="B306" s="5" t="str">
        <f aca="false">TEXT("011800","000000")</f>
        <v>011800</v>
      </c>
      <c r="C306" s="5" t="s">
        <v>305</v>
      </c>
      <c r="D306" s="5" t="str">
        <f aca="false">TEXT("21/11/2005","dd/mm/yyyy")</f>
        <v>21/11/2005</v>
      </c>
      <c r="E306" s="5" t="s">
        <v>9</v>
      </c>
      <c r="F306" s="5" t="s">
        <v>10</v>
      </c>
    </row>
    <row r="307" s="2" customFormat="true" ht="21.75" hidden="false" customHeight="true" outlineLevel="0" collapsed="false">
      <c r="A307" s="5" t="n">
        <v>303</v>
      </c>
      <c r="B307" s="5" t="str">
        <f aca="false">TEXT("011836","000000")</f>
        <v>011836</v>
      </c>
      <c r="C307" s="5" t="s">
        <v>306</v>
      </c>
      <c r="D307" s="5" t="str">
        <f aca="false">TEXT("01/07/2005","dd/mm/yyyy")</f>
        <v>07/01/2005</v>
      </c>
      <c r="E307" s="5" t="s">
        <v>17</v>
      </c>
      <c r="F307" s="5" t="s">
        <v>10</v>
      </c>
    </row>
    <row r="308" s="2" customFormat="true" ht="21.75" hidden="false" customHeight="true" outlineLevel="0" collapsed="false">
      <c r="A308" s="5" t="n">
        <v>304</v>
      </c>
      <c r="B308" s="5" t="str">
        <f aca="false">TEXT("011871","000000")</f>
        <v>011871</v>
      </c>
      <c r="C308" s="5" t="s">
        <v>307</v>
      </c>
      <c r="D308" s="5" t="str">
        <f aca="false">TEXT("10/5/2005","dd/mm/yyyy")</f>
        <v>05/10/2005</v>
      </c>
      <c r="E308" s="5" t="s">
        <v>17</v>
      </c>
      <c r="F308" s="5" t="s">
        <v>10</v>
      </c>
    </row>
    <row r="309" s="2" customFormat="true" ht="21.75" hidden="false" customHeight="true" outlineLevel="0" collapsed="false">
      <c r="A309" s="5" t="n">
        <v>305</v>
      </c>
      <c r="B309" s="5" t="str">
        <f aca="false">TEXT("011912","000000")</f>
        <v>011912</v>
      </c>
      <c r="C309" s="5" t="s">
        <v>308</v>
      </c>
      <c r="D309" s="5" t="str">
        <f aca="false">TEXT("04/8/2005","dd/mm/yyyy")</f>
        <v>08/04/2005</v>
      </c>
      <c r="E309" s="5" t="s">
        <v>17</v>
      </c>
      <c r="F309" s="5" t="s">
        <v>10</v>
      </c>
    </row>
    <row r="310" s="2" customFormat="true" ht="21.75" hidden="false" customHeight="true" outlineLevel="0" collapsed="false">
      <c r="A310" s="5" t="n">
        <v>306</v>
      </c>
      <c r="B310" s="5" t="str">
        <f aca="false">TEXT("011917","000000")</f>
        <v>011917</v>
      </c>
      <c r="C310" s="5" t="s">
        <v>309</v>
      </c>
      <c r="D310" s="5" t="str">
        <f aca="false">TEXT("25/3/2005","dd/mm/yyyy")</f>
        <v>25/3/2005</v>
      </c>
      <c r="E310" s="5" t="s">
        <v>9</v>
      </c>
      <c r="F310" s="5" t="s">
        <v>10</v>
      </c>
    </row>
    <row r="311" s="2" customFormat="true" ht="21.75" hidden="false" customHeight="true" outlineLevel="0" collapsed="false">
      <c r="A311" s="5" t="n">
        <v>307</v>
      </c>
      <c r="B311" s="5" t="str">
        <f aca="false">TEXT("011974","000000")</f>
        <v>011974</v>
      </c>
      <c r="C311" s="5" t="s">
        <v>310</v>
      </c>
      <c r="D311" s="5" t="str">
        <f aca="false">TEXT("25/4/2005","dd/mm/yyyy")</f>
        <v>25/4/2005</v>
      </c>
      <c r="E311" s="5" t="s">
        <v>17</v>
      </c>
      <c r="F311" s="5" t="s">
        <v>10</v>
      </c>
    </row>
    <row r="312" s="2" customFormat="true" ht="21.75" hidden="false" customHeight="true" outlineLevel="0" collapsed="false">
      <c r="A312" s="5" t="n">
        <v>308</v>
      </c>
      <c r="B312" s="5" t="str">
        <f aca="false">TEXT("012026","000000")</f>
        <v>012026</v>
      </c>
      <c r="C312" s="5" t="s">
        <v>311</v>
      </c>
      <c r="D312" s="5" t="str">
        <f aca="false">TEXT("30/10/2005","dd/mm/yyyy")</f>
        <v>30/10/2005</v>
      </c>
      <c r="E312" s="5" t="s">
        <v>17</v>
      </c>
      <c r="F312" s="5" t="s">
        <v>10</v>
      </c>
    </row>
    <row r="313" s="2" customFormat="true" ht="21.75" hidden="false" customHeight="true" outlineLevel="0" collapsed="false">
      <c r="A313" s="5" t="n">
        <v>309</v>
      </c>
      <c r="B313" s="5" t="str">
        <f aca="false">TEXT("012037","000000")</f>
        <v>012037</v>
      </c>
      <c r="C313" s="5" t="s">
        <v>312</v>
      </c>
      <c r="D313" s="5" t="str">
        <f aca="false">TEXT("30/10/2005","dd/mm/yyyy")</f>
        <v>30/10/2005</v>
      </c>
      <c r="E313" s="5" t="s">
        <v>9</v>
      </c>
      <c r="F313" s="5" t="s">
        <v>10</v>
      </c>
    </row>
    <row r="314" s="2" customFormat="true" ht="21.75" hidden="false" customHeight="true" outlineLevel="0" collapsed="false">
      <c r="A314" s="5" t="n">
        <v>310</v>
      </c>
      <c r="B314" s="5" t="str">
        <f aca="false">TEXT("012210","000000")</f>
        <v>012210</v>
      </c>
      <c r="C314" s="5" t="s">
        <v>313</v>
      </c>
      <c r="D314" s="5" t="str">
        <f aca="false">TEXT("2/10/2005","dd/mm/yyyy")</f>
        <v>10/02/2005</v>
      </c>
      <c r="E314" s="5" t="s">
        <v>17</v>
      </c>
      <c r="F314" s="5" t="s">
        <v>10</v>
      </c>
    </row>
    <row r="315" s="2" customFormat="true" ht="21.75" hidden="false" customHeight="true" outlineLevel="0" collapsed="false">
      <c r="A315" s="5" t="n">
        <v>311</v>
      </c>
      <c r="B315" s="5" t="str">
        <f aca="false">TEXT("012289","000000")</f>
        <v>012289</v>
      </c>
      <c r="C315" s="5" t="s">
        <v>314</v>
      </c>
      <c r="D315" s="5" t="str">
        <f aca="false">TEXT("24/10/2005","dd/mm/yyyy")</f>
        <v>24/10/2005</v>
      </c>
      <c r="E315" s="5" t="s">
        <v>17</v>
      </c>
      <c r="F315" s="5" t="s">
        <v>10</v>
      </c>
    </row>
    <row r="316" s="2" customFormat="true" ht="21.75" hidden="false" customHeight="true" outlineLevel="0" collapsed="false">
      <c r="A316" s="5" t="n">
        <v>312</v>
      </c>
      <c r="B316" s="5" t="str">
        <f aca="false">TEXT("012320","000000")</f>
        <v>012320</v>
      </c>
      <c r="C316" s="5" t="s">
        <v>315</v>
      </c>
      <c r="D316" s="5" t="str">
        <f aca="false">TEXT("15/08/2005","dd/mm/yyyy")</f>
        <v>15/08/2005</v>
      </c>
      <c r="E316" s="5" t="s">
        <v>17</v>
      </c>
      <c r="F316" s="5" t="s">
        <v>10</v>
      </c>
    </row>
    <row r="317" s="2" customFormat="true" ht="21.75" hidden="false" customHeight="true" outlineLevel="0" collapsed="false">
      <c r="A317" s="5" t="n">
        <v>313</v>
      </c>
      <c r="B317" s="5" t="str">
        <f aca="false">TEXT("012437","000000")</f>
        <v>012437</v>
      </c>
      <c r="C317" s="5" t="s">
        <v>316</v>
      </c>
      <c r="D317" s="5" t="str">
        <f aca="false">TEXT("27/01/2005","dd/mm/yyyy")</f>
        <v>27/01/2005</v>
      </c>
      <c r="E317" s="5" t="s">
        <v>17</v>
      </c>
      <c r="F317" s="5" t="s">
        <v>10</v>
      </c>
    </row>
    <row r="318" s="2" customFormat="true" ht="21.75" hidden="false" customHeight="true" outlineLevel="0" collapsed="false">
      <c r="A318" s="5" t="n">
        <v>314</v>
      </c>
      <c r="B318" s="5" t="str">
        <f aca="false">TEXT("012458","000000")</f>
        <v>012458</v>
      </c>
      <c r="C318" s="5" t="s">
        <v>317</v>
      </c>
      <c r="D318" s="5" t="str">
        <f aca="false">TEXT("20/7/2005","dd/mm/yyyy")</f>
        <v>20/7/2005</v>
      </c>
      <c r="E318" s="5" t="s">
        <v>17</v>
      </c>
      <c r="F318" s="5" t="s">
        <v>10</v>
      </c>
    </row>
    <row r="319" s="2" customFormat="true" ht="21.75" hidden="false" customHeight="true" outlineLevel="0" collapsed="false">
      <c r="A319" s="5" t="n">
        <v>315</v>
      </c>
      <c r="B319" s="5" t="str">
        <f aca="false">TEXT("012487","000000")</f>
        <v>012487</v>
      </c>
      <c r="C319" s="5" t="s">
        <v>318</v>
      </c>
      <c r="D319" s="5" t="str">
        <f aca="false">TEXT("09/6/2004","dd/mm/yyyy")</f>
        <v>06/09/2004</v>
      </c>
      <c r="E319" s="5" t="s">
        <v>9</v>
      </c>
      <c r="F319" s="5" t="s">
        <v>10</v>
      </c>
    </row>
    <row r="320" s="2" customFormat="true" ht="21.75" hidden="false" customHeight="true" outlineLevel="0" collapsed="false">
      <c r="A320" s="5" t="n">
        <v>316</v>
      </c>
      <c r="B320" s="5" t="str">
        <f aca="false">TEXT("012521","000000")</f>
        <v>012521</v>
      </c>
      <c r="C320" s="5" t="s">
        <v>319</v>
      </c>
      <c r="D320" s="5" t="str">
        <f aca="false">TEXT("11/04/2005","dd/mm/yyyy")</f>
        <v>04/11/2005</v>
      </c>
      <c r="E320" s="5" t="s">
        <v>9</v>
      </c>
      <c r="F320" s="5" t="s">
        <v>10</v>
      </c>
    </row>
    <row r="321" s="2" customFormat="true" ht="21.75" hidden="false" customHeight="true" outlineLevel="0" collapsed="false">
      <c r="A321" s="5" t="n">
        <v>317</v>
      </c>
      <c r="B321" s="5" t="str">
        <f aca="false">TEXT("012546","000000")</f>
        <v>012546</v>
      </c>
      <c r="C321" s="5" t="s">
        <v>320</v>
      </c>
      <c r="D321" s="5" t="str">
        <f aca="false">TEXT("28/02/2005","dd/mm/yyyy")</f>
        <v>28/02/2005</v>
      </c>
      <c r="E321" s="5" t="s">
        <v>9</v>
      </c>
      <c r="F321" s="5" t="s">
        <v>10</v>
      </c>
    </row>
    <row r="322" s="2" customFormat="true" ht="21.75" hidden="false" customHeight="true" outlineLevel="0" collapsed="false">
      <c r="A322" s="5" t="n">
        <v>318</v>
      </c>
      <c r="B322" s="5" t="str">
        <f aca="false">TEXT("012640","000000")</f>
        <v>012640</v>
      </c>
      <c r="C322" s="5" t="s">
        <v>321</v>
      </c>
      <c r="D322" s="5" t="str">
        <f aca="false">TEXT("01/09/2005","dd/mm/yyyy")</f>
        <v>09/01/2005</v>
      </c>
      <c r="E322" s="5" t="s">
        <v>9</v>
      </c>
      <c r="F322" s="5" t="s">
        <v>10</v>
      </c>
    </row>
    <row r="323" s="2" customFormat="true" ht="21.75" hidden="false" customHeight="true" outlineLevel="0" collapsed="false">
      <c r="A323" s="5" t="n">
        <v>319</v>
      </c>
      <c r="B323" s="5" t="str">
        <f aca="false">TEXT("012669","000000")</f>
        <v>012669</v>
      </c>
      <c r="C323" s="5" t="s">
        <v>322</v>
      </c>
      <c r="D323" s="5" t="str">
        <f aca="false">TEXT("02/01/2005","dd/mm/yyyy")</f>
        <v>01/02/2005</v>
      </c>
      <c r="E323" s="5" t="s">
        <v>9</v>
      </c>
      <c r="F323" s="5" t="s">
        <v>10</v>
      </c>
    </row>
    <row r="324" s="2" customFormat="true" ht="21.75" hidden="false" customHeight="true" outlineLevel="0" collapsed="false">
      <c r="A324" s="5" t="n">
        <v>320</v>
      </c>
      <c r="B324" s="5" t="str">
        <f aca="false">TEXT("012683","000000")</f>
        <v>012683</v>
      </c>
      <c r="C324" s="5" t="s">
        <v>323</v>
      </c>
      <c r="D324" s="5" t="str">
        <f aca="false">TEXT("20/9/2005","dd/mm/yyyy")</f>
        <v>20/9/2005</v>
      </c>
      <c r="E324" s="5" t="s">
        <v>17</v>
      </c>
      <c r="F324" s="5" t="s">
        <v>10</v>
      </c>
    </row>
    <row r="325" s="2" customFormat="true" ht="21.75" hidden="false" customHeight="true" outlineLevel="0" collapsed="false">
      <c r="A325" s="5" t="n">
        <v>321</v>
      </c>
      <c r="B325" s="5" t="str">
        <f aca="false">TEXT("012702","000000")</f>
        <v>012702</v>
      </c>
      <c r="C325" s="5" t="s">
        <v>324</v>
      </c>
      <c r="D325" s="5" t="str">
        <f aca="false">TEXT("10/02/2005","dd/mm/yyyy")</f>
        <v>02/10/2005</v>
      </c>
      <c r="E325" s="5" t="s">
        <v>17</v>
      </c>
      <c r="F325" s="5" t="s">
        <v>10</v>
      </c>
    </row>
    <row r="326" s="2" customFormat="true" ht="21.75" hidden="false" customHeight="true" outlineLevel="0" collapsed="false">
      <c r="A326" s="5" t="n">
        <v>322</v>
      </c>
      <c r="B326" s="5" t="str">
        <f aca="false">TEXT("012711","000000")</f>
        <v>012711</v>
      </c>
      <c r="C326" s="5" t="s">
        <v>325</v>
      </c>
      <c r="D326" s="5" t="str">
        <f aca="false">TEXT("17/04/2005","dd/mm/yyyy")</f>
        <v>17/04/2005</v>
      </c>
      <c r="E326" s="5" t="s">
        <v>17</v>
      </c>
      <c r="F326" s="5" t="s">
        <v>10</v>
      </c>
    </row>
    <row r="327" s="2" customFormat="true" ht="21.75" hidden="false" customHeight="true" outlineLevel="0" collapsed="false">
      <c r="A327" s="5" t="n">
        <v>323</v>
      </c>
      <c r="B327" s="5" t="str">
        <f aca="false">TEXT("012719","000000")</f>
        <v>012719</v>
      </c>
      <c r="C327" s="5" t="s">
        <v>326</v>
      </c>
      <c r="D327" s="5" t="str">
        <f aca="false">TEXT("26/01/2005","dd/mm/yyyy")</f>
        <v>26/01/2005</v>
      </c>
      <c r="E327" s="5" t="s">
        <v>17</v>
      </c>
      <c r="F327" s="5" t="s">
        <v>10</v>
      </c>
    </row>
    <row r="328" s="2" customFormat="true" ht="21.75" hidden="false" customHeight="true" outlineLevel="0" collapsed="false">
      <c r="A328" s="5" t="n">
        <v>324</v>
      </c>
      <c r="B328" s="5" t="str">
        <f aca="false">TEXT("012754","000000")</f>
        <v>012754</v>
      </c>
      <c r="C328" s="5" t="s">
        <v>327</v>
      </c>
      <c r="D328" s="5" t="str">
        <f aca="false">TEXT("03/01/2005","dd/mm/yyyy")</f>
        <v>01/03/2005</v>
      </c>
      <c r="E328" s="5" t="s">
        <v>17</v>
      </c>
      <c r="F328" s="5" t="s">
        <v>10</v>
      </c>
    </row>
    <row r="329" s="2" customFormat="true" ht="21.75" hidden="false" customHeight="true" outlineLevel="0" collapsed="false">
      <c r="A329" s="5" t="n">
        <v>325</v>
      </c>
      <c r="B329" s="5" t="str">
        <f aca="false">TEXT("012769","000000")</f>
        <v>012769</v>
      </c>
      <c r="C329" s="5" t="s">
        <v>328</v>
      </c>
      <c r="D329" s="5" t="str">
        <f aca="false">TEXT("23/09/2005","dd/mm/yyyy")</f>
        <v>23/09/2005</v>
      </c>
      <c r="E329" s="5" t="s">
        <v>17</v>
      </c>
      <c r="F329" s="5" t="s">
        <v>10</v>
      </c>
    </row>
    <row r="330" s="2" customFormat="true" ht="21.75" hidden="false" customHeight="true" outlineLevel="0" collapsed="false">
      <c r="A330" s="5" t="n">
        <v>326</v>
      </c>
      <c r="B330" s="5" t="str">
        <f aca="false">TEXT("012780","000000")</f>
        <v>012780</v>
      </c>
      <c r="C330" s="5" t="s">
        <v>329</v>
      </c>
      <c r="D330" s="5" t="str">
        <f aca="false">TEXT("12/10/2005","dd/mm/yyyy")</f>
        <v>10/12/2005</v>
      </c>
      <c r="E330" s="5" t="s">
        <v>17</v>
      </c>
      <c r="F330" s="5" t="s">
        <v>10</v>
      </c>
    </row>
    <row r="331" s="2" customFormat="true" ht="21.75" hidden="false" customHeight="true" outlineLevel="0" collapsed="false">
      <c r="A331" s="5" t="n">
        <v>327</v>
      </c>
      <c r="B331" s="5" t="str">
        <f aca="false">TEXT("012812","000000")</f>
        <v>012812</v>
      </c>
      <c r="C331" s="5" t="s">
        <v>330</v>
      </c>
      <c r="D331" s="5" t="str">
        <f aca="false">TEXT("22/11/2005","dd/mm/yyyy")</f>
        <v>22/11/2005</v>
      </c>
      <c r="E331" s="5" t="s">
        <v>9</v>
      </c>
      <c r="F331" s="5" t="s">
        <v>10</v>
      </c>
    </row>
    <row r="332" s="2" customFormat="true" ht="21.75" hidden="false" customHeight="true" outlineLevel="0" collapsed="false">
      <c r="A332" s="5" t="n">
        <v>328</v>
      </c>
      <c r="B332" s="5" t="str">
        <f aca="false">TEXT("012817","000000")</f>
        <v>012817</v>
      </c>
      <c r="C332" s="5" t="s">
        <v>331</v>
      </c>
      <c r="D332" s="5" t="str">
        <f aca="false">TEXT("22/01/2005","dd/mm/yyyy")</f>
        <v>22/01/2005</v>
      </c>
      <c r="E332" s="5" t="s">
        <v>9</v>
      </c>
      <c r="F332" s="5" t="s">
        <v>10</v>
      </c>
    </row>
    <row r="333" s="2" customFormat="true" ht="21.75" hidden="false" customHeight="true" outlineLevel="0" collapsed="false">
      <c r="A333" s="5" t="n">
        <v>329</v>
      </c>
      <c r="B333" s="5" t="str">
        <f aca="false">TEXT("012830","000000")</f>
        <v>012830</v>
      </c>
      <c r="C333" s="5" t="s">
        <v>332</v>
      </c>
      <c r="D333" s="5" t="str">
        <f aca="false">TEXT("31/08/2005","dd/mm/yyyy")</f>
        <v>31/08/2005</v>
      </c>
      <c r="E333" s="5" t="s">
        <v>9</v>
      </c>
      <c r="F333" s="5" t="s">
        <v>10</v>
      </c>
    </row>
    <row r="334" s="2" customFormat="true" ht="21.75" hidden="false" customHeight="true" outlineLevel="0" collapsed="false">
      <c r="A334" s="5" t="n">
        <v>330</v>
      </c>
      <c r="B334" s="5" t="str">
        <f aca="false">TEXT("012835","000000")</f>
        <v>012835</v>
      </c>
      <c r="C334" s="5" t="s">
        <v>333</v>
      </c>
      <c r="D334" s="5" t="str">
        <f aca="false">TEXT("22/03/2005","dd/mm/yyyy")</f>
        <v>22/03/2005</v>
      </c>
      <c r="E334" s="5" t="s">
        <v>9</v>
      </c>
      <c r="F334" s="5" t="s">
        <v>10</v>
      </c>
    </row>
    <row r="335" s="2" customFormat="true" ht="21.75" hidden="false" customHeight="true" outlineLevel="0" collapsed="false">
      <c r="A335" s="5" t="n">
        <v>331</v>
      </c>
      <c r="B335" s="5" t="str">
        <f aca="false">TEXT("012846","000000")</f>
        <v>012846</v>
      </c>
      <c r="C335" s="5" t="s">
        <v>334</v>
      </c>
      <c r="D335" s="5" t="str">
        <f aca="false">TEXT("19/11/2005","dd/mm/yyyy")</f>
        <v>19/11/2005</v>
      </c>
      <c r="E335" s="5" t="s">
        <v>17</v>
      </c>
      <c r="F335" s="5" t="s">
        <v>10</v>
      </c>
    </row>
    <row r="336" s="2" customFormat="true" ht="21.75" hidden="false" customHeight="true" outlineLevel="0" collapsed="false">
      <c r="A336" s="5" t="n">
        <v>332</v>
      </c>
      <c r="B336" s="5" t="str">
        <f aca="false">TEXT("012847","000000")</f>
        <v>012847</v>
      </c>
      <c r="C336" s="5" t="s">
        <v>335</v>
      </c>
      <c r="D336" s="5" t="str">
        <f aca="false">TEXT("3/7/2005","dd/mm/yyyy")</f>
        <v>07/03/2005</v>
      </c>
      <c r="E336" s="5" t="s">
        <v>17</v>
      </c>
      <c r="F336" s="5" t="s">
        <v>10</v>
      </c>
    </row>
    <row r="337" s="2" customFormat="true" ht="21.75" hidden="false" customHeight="true" outlineLevel="0" collapsed="false">
      <c r="A337" s="5" t="n">
        <v>333</v>
      </c>
      <c r="B337" s="5" t="str">
        <f aca="false">TEXT("012850","000000")</f>
        <v>012850</v>
      </c>
      <c r="C337" s="5" t="s">
        <v>336</v>
      </c>
      <c r="D337" s="5" t="str">
        <f aca="false">TEXT("05/10/2005","dd/mm/yyyy")</f>
        <v>10/05/2005</v>
      </c>
      <c r="E337" s="5" t="s">
        <v>17</v>
      </c>
      <c r="F337" s="5" t="s">
        <v>10</v>
      </c>
    </row>
    <row r="338" s="2" customFormat="true" ht="21.75" hidden="false" customHeight="true" outlineLevel="0" collapsed="false">
      <c r="A338" s="5" t="n">
        <v>334</v>
      </c>
      <c r="B338" s="5" t="str">
        <f aca="false">TEXT("012874","000000")</f>
        <v>012874</v>
      </c>
      <c r="C338" s="5" t="s">
        <v>337</v>
      </c>
      <c r="D338" s="5" t="str">
        <f aca="false">TEXT("19/04/2005","dd/mm/yyyy")</f>
        <v>19/04/2005</v>
      </c>
      <c r="E338" s="5" t="s">
        <v>17</v>
      </c>
      <c r="F338" s="5" t="s">
        <v>10</v>
      </c>
    </row>
    <row r="339" s="2" customFormat="true" ht="21.75" hidden="false" customHeight="true" outlineLevel="0" collapsed="false">
      <c r="A339" s="5" t="n">
        <v>335</v>
      </c>
      <c r="B339" s="5" t="str">
        <f aca="false">TEXT("012882","000000")</f>
        <v>012882</v>
      </c>
      <c r="C339" s="5" t="s">
        <v>338</v>
      </c>
      <c r="D339" s="5" t="str">
        <f aca="false">TEXT("05/04/2005","dd/mm/yyyy")</f>
        <v>04/05/2005</v>
      </c>
      <c r="E339" s="5" t="s">
        <v>17</v>
      </c>
      <c r="F339" s="5" t="s">
        <v>10</v>
      </c>
    </row>
    <row r="340" s="2" customFormat="true" ht="21.75" hidden="false" customHeight="true" outlineLevel="0" collapsed="false">
      <c r="A340" s="5" t="n">
        <v>336</v>
      </c>
      <c r="B340" s="5" t="str">
        <f aca="false">TEXT("012896","000000")</f>
        <v>012896</v>
      </c>
      <c r="C340" s="5" t="s">
        <v>339</v>
      </c>
      <c r="D340" s="5" t="str">
        <f aca="false">TEXT("20/7/2005","dd/mm/yyyy")</f>
        <v>20/7/2005</v>
      </c>
      <c r="E340" s="5" t="s">
        <v>17</v>
      </c>
      <c r="F340" s="5" t="s">
        <v>10</v>
      </c>
    </row>
    <row r="341" s="2" customFormat="true" ht="21.75" hidden="false" customHeight="true" outlineLevel="0" collapsed="false">
      <c r="A341" s="5" t="n">
        <v>337</v>
      </c>
      <c r="B341" s="5" t="str">
        <f aca="false">TEXT("012908","000000")</f>
        <v>012908</v>
      </c>
      <c r="C341" s="5" t="s">
        <v>340</v>
      </c>
      <c r="D341" s="5" t="str">
        <f aca="false">TEXT("21/04/2005","dd/mm/yyyy")</f>
        <v>21/04/2005</v>
      </c>
      <c r="E341" s="5" t="s">
        <v>17</v>
      </c>
      <c r="F341" s="5" t="s">
        <v>10</v>
      </c>
    </row>
    <row r="342" s="2" customFormat="true" ht="21.75" hidden="false" customHeight="true" outlineLevel="0" collapsed="false">
      <c r="A342" s="5" t="n">
        <v>338</v>
      </c>
      <c r="B342" s="5" t="str">
        <f aca="false">TEXT("012915","000000")</f>
        <v>012915</v>
      </c>
      <c r="C342" s="5" t="s">
        <v>341</v>
      </c>
      <c r="D342" s="5" t="str">
        <f aca="false">TEXT("12/10/2005","dd/mm/yyyy")</f>
        <v>10/12/2005</v>
      </c>
      <c r="E342" s="5" t="s">
        <v>17</v>
      </c>
      <c r="F342" s="5" t="s">
        <v>10</v>
      </c>
    </row>
    <row r="343" s="2" customFormat="true" ht="21.75" hidden="false" customHeight="true" outlineLevel="0" collapsed="false">
      <c r="A343" s="5" t="n">
        <v>339</v>
      </c>
      <c r="B343" s="5" t="str">
        <f aca="false">TEXT("012973","000000")</f>
        <v>012973</v>
      </c>
      <c r="C343" s="5" t="s">
        <v>342</v>
      </c>
      <c r="D343" s="5" t="str">
        <f aca="false">TEXT("12/04/2005","dd/mm/yyyy")</f>
        <v>04/12/2005</v>
      </c>
      <c r="E343" s="5" t="s">
        <v>17</v>
      </c>
      <c r="F343" s="5" t="s">
        <v>10</v>
      </c>
    </row>
    <row r="344" s="2" customFormat="true" ht="21.75" hidden="false" customHeight="true" outlineLevel="0" collapsed="false">
      <c r="A344" s="5" t="n">
        <v>340</v>
      </c>
      <c r="B344" s="5" t="str">
        <f aca="false">TEXT("013030","000000")</f>
        <v>013030</v>
      </c>
      <c r="C344" s="5" t="s">
        <v>343</v>
      </c>
      <c r="D344" s="5" t="str">
        <f aca="false">TEXT("09/10/2005","dd/mm/yyyy")</f>
        <v>10/09/2005</v>
      </c>
      <c r="E344" s="5" t="s">
        <v>17</v>
      </c>
      <c r="F344" s="5" t="s">
        <v>10</v>
      </c>
    </row>
    <row r="345" s="2" customFormat="true" ht="21.75" hidden="false" customHeight="true" outlineLevel="0" collapsed="false">
      <c r="A345" s="5" t="n">
        <v>341</v>
      </c>
      <c r="B345" s="5" t="str">
        <f aca="false">TEXT("013065","000000")</f>
        <v>013065</v>
      </c>
      <c r="C345" s="5" t="s">
        <v>344</v>
      </c>
      <c r="D345" s="5" t="str">
        <f aca="false">TEXT("10/12/2005","dd/mm/yyyy")</f>
        <v>12/10/2005</v>
      </c>
      <c r="E345" s="5" t="s">
        <v>17</v>
      </c>
      <c r="F345" s="5" t="s">
        <v>10</v>
      </c>
    </row>
    <row r="346" s="2" customFormat="true" ht="21.75" hidden="false" customHeight="true" outlineLevel="0" collapsed="false">
      <c r="A346" s="5" t="n">
        <v>342</v>
      </c>
      <c r="B346" s="5" t="str">
        <f aca="false">TEXT("013071","000000")</f>
        <v>013071</v>
      </c>
      <c r="C346" s="5" t="s">
        <v>345</v>
      </c>
      <c r="D346" s="5" t="str">
        <f aca="false">TEXT("08/08/2005","dd/mm/yyyy")</f>
        <v>08/08/2005</v>
      </c>
      <c r="E346" s="5" t="s">
        <v>17</v>
      </c>
      <c r="F346" s="5" t="s">
        <v>10</v>
      </c>
    </row>
    <row r="347" s="2" customFormat="true" ht="21.75" hidden="false" customHeight="true" outlineLevel="0" collapsed="false">
      <c r="A347" s="5" t="n">
        <v>343</v>
      </c>
      <c r="B347" s="5" t="str">
        <f aca="false">TEXT("013089","000000")</f>
        <v>013089</v>
      </c>
      <c r="C347" s="5" t="s">
        <v>346</v>
      </c>
      <c r="D347" s="5" t="str">
        <f aca="false">TEXT("11/02/2005","dd/mm/yyyy")</f>
        <v>02/11/2005</v>
      </c>
      <c r="E347" s="5" t="s">
        <v>17</v>
      </c>
      <c r="F347" s="5" t="s">
        <v>10</v>
      </c>
    </row>
    <row r="348" s="2" customFormat="true" ht="21.75" hidden="false" customHeight="true" outlineLevel="0" collapsed="false">
      <c r="A348" s="5" t="n">
        <v>344</v>
      </c>
      <c r="B348" s="5" t="str">
        <f aca="false">TEXT("013095","000000")</f>
        <v>013095</v>
      </c>
      <c r="C348" s="5" t="s">
        <v>347</v>
      </c>
      <c r="D348" s="5" t="str">
        <f aca="false">TEXT("14/9/2005","dd/mm/yyyy")</f>
        <v>14/9/2005</v>
      </c>
      <c r="E348" s="5" t="s">
        <v>17</v>
      </c>
      <c r="F348" s="5" t="s">
        <v>10</v>
      </c>
    </row>
    <row r="349" s="2" customFormat="true" ht="21.75" hidden="false" customHeight="true" outlineLevel="0" collapsed="false">
      <c r="A349" s="5" t="n">
        <v>345</v>
      </c>
      <c r="B349" s="5" t="str">
        <f aca="false">TEXT("013139","000000")</f>
        <v>013139</v>
      </c>
      <c r="C349" s="5" t="s">
        <v>348</v>
      </c>
      <c r="D349" s="5" t="str">
        <f aca="false">TEXT("04/5/2005","dd/mm/yyyy")</f>
        <v>05/04/2005</v>
      </c>
      <c r="E349" s="5" t="s">
        <v>17</v>
      </c>
      <c r="F349" s="5" t="s">
        <v>10</v>
      </c>
    </row>
    <row r="350" s="2" customFormat="true" ht="21.75" hidden="false" customHeight="true" outlineLevel="0" collapsed="false">
      <c r="A350" s="5" t="n">
        <v>346</v>
      </c>
      <c r="B350" s="5" t="str">
        <f aca="false">TEXT("013149","000000")</f>
        <v>013149</v>
      </c>
      <c r="C350" s="5" t="s">
        <v>349</v>
      </c>
      <c r="D350" s="5" t="str">
        <f aca="false">TEXT("04/10/2005","dd/mm/yyyy")</f>
        <v>10/04/2005</v>
      </c>
      <c r="E350" s="5" t="s">
        <v>17</v>
      </c>
      <c r="F350" s="5" t="s">
        <v>10</v>
      </c>
    </row>
    <row r="351" s="2" customFormat="true" ht="21.75" hidden="false" customHeight="true" outlineLevel="0" collapsed="false">
      <c r="A351" s="5" t="n">
        <v>347</v>
      </c>
      <c r="B351" s="5" t="str">
        <f aca="false">TEXT("013168","000000")</f>
        <v>013168</v>
      </c>
      <c r="C351" s="5" t="s">
        <v>350</v>
      </c>
      <c r="D351" s="5" t="str">
        <f aca="false">TEXT("28/12/2005","dd/mm/yyyy")</f>
        <v>28/12/2005</v>
      </c>
      <c r="E351" s="5" t="s">
        <v>17</v>
      </c>
      <c r="F351" s="5" t="s">
        <v>10</v>
      </c>
    </row>
    <row r="352" s="2" customFormat="true" ht="21.75" hidden="false" customHeight="true" outlineLevel="0" collapsed="false">
      <c r="A352" s="5" t="n">
        <v>348</v>
      </c>
      <c r="B352" s="5" t="str">
        <f aca="false">TEXT("013217","000000")</f>
        <v>013217</v>
      </c>
      <c r="C352" s="5" t="s">
        <v>351</v>
      </c>
      <c r="D352" s="5" t="str">
        <f aca="false">TEXT("29/11/2005","dd/mm/yyyy")</f>
        <v>29/11/2005</v>
      </c>
      <c r="E352" s="5" t="s">
        <v>17</v>
      </c>
      <c r="F352" s="5" t="s">
        <v>10</v>
      </c>
    </row>
    <row r="353" s="2" customFormat="true" ht="21.75" hidden="false" customHeight="true" outlineLevel="0" collapsed="false">
      <c r="A353" s="5" t="n">
        <v>349</v>
      </c>
      <c r="B353" s="5" t="str">
        <f aca="false">TEXT("013227","000000")</f>
        <v>013227</v>
      </c>
      <c r="C353" s="5" t="s">
        <v>352</v>
      </c>
      <c r="D353" s="5" t="str">
        <f aca="false">TEXT("14/10/2005","dd/mm/yyyy")</f>
        <v>14/10/2005</v>
      </c>
      <c r="E353" s="5" t="s">
        <v>9</v>
      </c>
      <c r="F353" s="5" t="s">
        <v>10</v>
      </c>
    </row>
    <row r="354" s="2" customFormat="true" ht="21.75" hidden="false" customHeight="true" outlineLevel="0" collapsed="false">
      <c r="A354" s="5" t="n">
        <v>350</v>
      </c>
      <c r="B354" s="5" t="str">
        <f aca="false">TEXT("013247","000000")</f>
        <v>013247</v>
      </c>
      <c r="C354" s="5" t="s">
        <v>353</v>
      </c>
      <c r="D354" s="5" t="str">
        <f aca="false">TEXT("12/06/2005","dd/mm/yyyy")</f>
        <v>06/12/2005</v>
      </c>
      <c r="E354" s="5" t="s">
        <v>9</v>
      </c>
      <c r="F354" s="5" t="s">
        <v>10</v>
      </c>
    </row>
    <row r="355" s="2" customFormat="true" ht="21.75" hidden="false" customHeight="true" outlineLevel="0" collapsed="false">
      <c r="A355" s="5" t="n">
        <v>351</v>
      </c>
      <c r="B355" s="5" t="str">
        <f aca="false">TEXT("013255","000000")</f>
        <v>013255</v>
      </c>
      <c r="C355" s="5" t="s">
        <v>354</v>
      </c>
      <c r="D355" s="5" t="str">
        <f aca="false">TEXT("20/02/2005","dd/mm/yyyy")</f>
        <v>20/02/2005</v>
      </c>
      <c r="E355" s="5" t="s">
        <v>9</v>
      </c>
      <c r="F355" s="5" t="s">
        <v>10</v>
      </c>
    </row>
    <row r="356" s="2" customFormat="true" ht="21.75" hidden="false" customHeight="true" outlineLevel="0" collapsed="false">
      <c r="A356" s="5" t="n">
        <v>352</v>
      </c>
      <c r="B356" s="5" t="str">
        <f aca="false">TEXT("013261","000000")</f>
        <v>013261</v>
      </c>
      <c r="C356" s="5" t="s">
        <v>355</v>
      </c>
      <c r="D356" s="5" t="str">
        <f aca="false">TEXT("23/11/2005","dd/mm/yyyy")</f>
        <v>23/11/2005</v>
      </c>
      <c r="E356" s="5" t="s">
        <v>9</v>
      </c>
      <c r="F356" s="5" t="s">
        <v>10</v>
      </c>
    </row>
    <row r="357" s="2" customFormat="true" ht="21.75" hidden="false" customHeight="true" outlineLevel="0" collapsed="false">
      <c r="A357" s="5" t="n">
        <v>353</v>
      </c>
      <c r="B357" s="5" t="str">
        <f aca="false">TEXT("013269","000000")</f>
        <v>013269</v>
      </c>
      <c r="C357" s="5" t="s">
        <v>356</v>
      </c>
      <c r="D357" s="5" t="str">
        <f aca="false">TEXT("28/5/2005","dd/mm/yyyy")</f>
        <v>28/5/2005</v>
      </c>
      <c r="E357" s="5" t="s">
        <v>9</v>
      </c>
      <c r="F357" s="5" t="s">
        <v>10</v>
      </c>
    </row>
    <row r="358" s="2" customFormat="true" ht="21.75" hidden="false" customHeight="true" outlineLevel="0" collapsed="false">
      <c r="A358" s="5" t="n">
        <v>354</v>
      </c>
      <c r="B358" s="5" t="str">
        <f aca="false">TEXT("013373","000000")</f>
        <v>013373</v>
      </c>
      <c r="C358" s="5" t="s">
        <v>357</v>
      </c>
      <c r="D358" s="5" t="str">
        <f aca="false">TEXT("16/6/2005","dd/mm/yyyy")</f>
        <v>16/6/2005</v>
      </c>
      <c r="E358" s="5" t="s">
        <v>9</v>
      </c>
      <c r="F358" s="5" t="s">
        <v>10</v>
      </c>
    </row>
    <row r="359" s="2" customFormat="true" ht="21.75" hidden="false" customHeight="true" outlineLevel="0" collapsed="false">
      <c r="A359" s="5" t="n">
        <v>355</v>
      </c>
      <c r="B359" s="5" t="str">
        <f aca="false">TEXT("013401","000000")</f>
        <v>013401</v>
      </c>
      <c r="C359" s="5" t="s">
        <v>358</v>
      </c>
      <c r="D359" s="5" t="str">
        <f aca="false">TEXT("24/01/2005","dd/mm/yyyy")</f>
        <v>24/01/2005</v>
      </c>
      <c r="E359" s="5" t="s">
        <v>9</v>
      </c>
      <c r="F359" s="5" t="s">
        <v>10</v>
      </c>
    </row>
    <row r="360" s="2" customFormat="true" ht="21.75" hidden="false" customHeight="true" outlineLevel="0" collapsed="false">
      <c r="A360" s="5" t="n">
        <v>356</v>
      </c>
      <c r="B360" s="5" t="str">
        <f aca="false">TEXT("013428","000000")</f>
        <v>013428</v>
      </c>
      <c r="C360" s="5" t="s">
        <v>359</v>
      </c>
      <c r="D360" s="5" t="str">
        <f aca="false">TEXT("26/05/2005","dd/mm/yyyy")</f>
        <v>26/05/2005</v>
      </c>
      <c r="E360" s="5" t="s">
        <v>9</v>
      </c>
      <c r="F360" s="5" t="s">
        <v>10</v>
      </c>
    </row>
    <row r="361" s="2" customFormat="true" ht="21.75" hidden="false" customHeight="true" outlineLevel="0" collapsed="false">
      <c r="A361" s="5" t="n">
        <v>357</v>
      </c>
      <c r="B361" s="5" t="str">
        <f aca="false">TEXT("013508","000000")</f>
        <v>013508</v>
      </c>
      <c r="C361" s="5" t="s">
        <v>360</v>
      </c>
      <c r="D361" s="5" t="str">
        <f aca="false">TEXT("04/08/2005","dd/mm/yyyy")</f>
        <v>08/04/2005</v>
      </c>
      <c r="E361" s="5" t="s">
        <v>17</v>
      </c>
      <c r="F361" s="5" t="s">
        <v>10</v>
      </c>
    </row>
    <row r="362" s="2" customFormat="true" ht="21.75" hidden="false" customHeight="true" outlineLevel="0" collapsed="false">
      <c r="A362" s="5" t="n">
        <v>358</v>
      </c>
      <c r="B362" s="5" t="str">
        <f aca="false">TEXT("013629","000000")</f>
        <v>013629</v>
      </c>
      <c r="C362" s="5" t="s">
        <v>361</v>
      </c>
      <c r="D362" s="5" t="str">
        <f aca="false">TEXT("14/9/2005","dd/mm/yyyy")</f>
        <v>14/9/2005</v>
      </c>
      <c r="E362" s="5" t="s">
        <v>17</v>
      </c>
      <c r="F362" s="5" t="s">
        <v>10</v>
      </c>
    </row>
    <row r="363" s="2" customFormat="true" ht="21.75" hidden="false" customHeight="true" outlineLevel="0" collapsed="false">
      <c r="A363" s="5" t="n">
        <v>359</v>
      </c>
      <c r="B363" s="5" t="str">
        <f aca="false">TEXT("013713","000000")</f>
        <v>013713</v>
      </c>
      <c r="C363" s="5" t="s">
        <v>362</v>
      </c>
      <c r="D363" s="5" t="str">
        <f aca="false">TEXT("26/01/2005","dd/mm/yyyy")</f>
        <v>26/01/2005</v>
      </c>
      <c r="E363" s="5" t="s">
        <v>17</v>
      </c>
      <c r="F363" s="5" t="s">
        <v>10</v>
      </c>
    </row>
    <row r="364" s="2" customFormat="true" ht="21.75" hidden="false" customHeight="true" outlineLevel="0" collapsed="false">
      <c r="A364" s="5" t="n">
        <v>360</v>
      </c>
      <c r="B364" s="5" t="str">
        <f aca="false">TEXT("013808","000000")</f>
        <v>013808</v>
      </c>
      <c r="C364" s="5" t="s">
        <v>363</v>
      </c>
      <c r="D364" s="5" t="str">
        <f aca="false">TEXT("31/5/2005","dd/mm/yyyy")</f>
        <v>31/5/2005</v>
      </c>
      <c r="E364" s="5" t="s">
        <v>17</v>
      </c>
      <c r="F364" s="5" t="s">
        <v>10</v>
      </c>
    </row>
    <row r="365" s="2" customFormat="true" ht="21.75" hidden="false" customHeight="true" outlineLevel="0" collapsed="false">
      <c r="A365" s="5" t="n">
        <v>361</v>
      </c>
      <c r="B365" s="5" t="str">
        <f aca="false">TEXT("013858","000000")</f>
        <v>013858</v>
      </c>
      <c r="C365" s="5" t="s">
        <v>364</v>
      </c>
      <c r="D365" s="5" t="str">
        <f aca="false">TEXT("30/4/2005","dd/mm/yyyy")</f>
        <v>30/4/2005</v>
      </c>
      <c r="E365" s="5" t="s">
        <v>17</v>
      </c>
      <c r="F365" s="5" t="s">
        <v>10</v>
      </c>
    </row>
    <row r="366" s="2" customFormat="true" ht="21.75" hidden="false" customHeight="true" outlineLevel="0" collapsed="false">
      <c r="A366" s="5" t="n">
        <v>362</v>
      </c>
      <c r="B366" s="5" t="str">
        <f aca="false">TEXT("013872","000000")</f>
        <v>013872</v>
      </c>
      <c r="C366" s="5" t="s">
        <v>365</v>
      </c>
      <c r="D366" s="5" t="str">
        <f aca="false">TEXT("29/8/2005","dd/mm/yyyy")</f>
        <v>29/8/2005</v>
      </c>
      <c r="E366" s="5" t="s">
        <v>17</v>
      </c>
      <c r="F366" s="5" t="s">
        <v>10</v>
      </c>
    </row>
    <row r="367" s="2" customFormat="true" ht="21.75" hidden="false" customHeight="true" outlineLevel="0" collapsed="false">
      <c r="A367" s="5" t="n">
        <v>363</v>
      </c>
      <c r="B367" s="5" t="str">
        <f aca="false">TEXT("013874","000000")</f>
        <v>013874</v>
      </c>
      <c r="C367" s="5" t="s">
        <v>366</v>
      </c>
      <c r="D367" s="5" t="str">
        <f aca="false">TEXT("2/10/2005","dd/mm/yyyy")</f>
        <v>10/02/2005</v>
      </c>
      <c r="E367" s="5" t="s">
        <v>17</v>
      </c>
      <c r="F367" s="5" t="s">
        <v>10</v>
      </c>
    </row>
    <row r="368" s="2" customFormat="true" ht="21.75" hidden="false" customHeight="true" outlineLevel="0" collapsed="false">
      <c r="A368" s="5" t="n">
        <v>364</v>
      </c>
      <c r="B368" s="5" t="str">
        <f aca="false">TEXT("014013","000000")</f>
        <v>014013</v>
      </c>
      <c r="C368" s="5" t="s">
        <v>367</v>
      </c>
      <c r="D368" s="5" t="str">
        <f aca="false">TEXT("31/12/2005","dd/mm/yyyy")</f>
        <v>31/12/2005</v>
      </c>
      <c r="E368" s="5" t="s">
        <v>17</v>
      </c>
      <c r="F368" s="5" t="s">
        <v>10</v>
      </c>
    </row>
    <row r="369" s="2" customFormat="true" ht="21.75" hidden="false" customHeight="true" outlineLevel="0" collapsed="false">
      <c r="A369" s="5" t="n">
        <v>365</v>
      </c>
      <c r="B369" s="5" t="str">
        <f aca="false">TEXT("014024","000000")</f>
        <v>014024</v>
      </c>
      <c r="C369" s="5" t="s">
        <v>368</v>
      </c>
      <c r="D369" s="5" t="str">
        <f aca="false">TEXT("20/1/2005","dd/mm/yyyy")</f>
        <v>20/1/2005</v>
      </c>
      <c r="E369" s="5" t="s">
        <v>17</v>
      </c>
      <c r="F369" s="5" t="s">
        <v>10</v>
      </c>
    </row>
    <row r="370" s="2" customFormat="true" ht="21.75" hidden="false" customHeight="true" outlineLevel="0" collapsed="false">
      <c r="A370" s="5" t="n">
        <v>366</v>
      </c>
      <c r="B370" s="5" t="str">
        <f aca="false">TEXT("014098","000000")</f>
        <v>014098</v>
      </c>
      <c r="C370" s="5" t="s">
        <v>369</v>
      </c>
      <c r="D370" s="5" t="str">
        <f aca="false">TEXT("18/01/2005","dd/mm/yyyy")</f>
        <v>18/01/2005</v>
      </c>
      <c r="E370" s="5" t="s">
        <v>9</v>
      </c>
      <c r="F370" s="5" t="s">
        <v>10</v>
      </c>
    </row>
    <row r="371" s="2" customFormat="true" ht="21.75" hidden="false" customHeight="true" outlineLevel="0" collapsed="false">
      <c r="A371" s="5" t="n">
        <v>367</v>
      </c>
      <c r="B371" s="5" t="str">
        <f aca="false">TEXT("014109","000000")</f>
        <v>014109</v>
      </c>
      <c r="C371" s="5" t="s">
        <v>370</v>
      </c>
      <c r="D371" s="5" t="str">
        <f aca="false">TEXT("9/8/2005","dd/mm/yyyy")</f>
        <v>08/09/2005</v>
      </c>
      <c r="E371" s="5" t="s">
        <v>9</v>
      </c>
      <c r="F371" s="5" t="s">
        <v>10</v>
      </c>
    </row>
    <row r="372" s="2" customFormat="true" ht="21.75" hidden="false" customHeight="true" outlineLevel="0" collapsed="false">
      <c r="A372" s="5" t="n">
        <v>368</v>
      </c>
      <c r="B372" s="5" t="str">
        <f aca="false">TEXT("014136","000000")</f>
        <v>014136</v>
      </c>
      <c r="C372" s="5" t="s">
        <v>371</v>
      </c>
      <c r="D372" s="5" t="str">
        <f aca="false">TEXT("22/03/2005","dd/mm/yyyy")</f>
        <v>22/03/2005</v>
      </c>
      <c r="E372" s="5" t="s">
        <v>9</v>
      </c>
      <c r="F372" s="5" t="s">
        <v>10</v>
      </c>
    </row>
    <row r="373" s="2" customFormat="true" ht="21.75" hidden="false" customHeight="true" outlineLevel="0" collapsed="false">
      <c r="A373" s="5" t="n">
        <v>369</v>
      </c>
      <c r="B373" s="5" t="str">
        <f aca="false">TEXT("014164","000000")</f>
        <v>014164</v>
      </c>
      <c r="C373" s="5" t="s">
        <v>372</v>
      </c>
      <c r="D373" s="5" t="str">
        <f aca="false">TEXT("18/07/2005","dd/mm/yyyy")</f>
        <v>18/07/2005</v>
      </c>
      <c r="E373" s="5" t="s">
        <v>9</v>
      </c>
      <c r="F373" s="5" t="s">
        <v>10</v>
      </c>
    </row>
    <row r="374" s="2" customFormat="true" ht="21.75" hidden="false" customHeight="true" outlineLevel="0" collapsed="false">
      <c r="A374" s="5" t="n">
        <v>370</v>
      </c>
      <c r="B374" s="5" t="str">
        <f aca="false">TEXT("014186","000000")</f>
        <v>014186</v>
      </c>
      <c r="C374" s="5" t="s">
        <v>373</v>
      </c>
      <c r="D374" s="5" t="str">
        <f aca="false">TEXT("07/10/2005","dd/mm/yyyy")</f>
        <v>10/07/2005</v>
      </c>
      <c r="E374" s="5" t="s">
        <v>9</v>
      </c>
      <c r="F374" s="5" t="s">
        <v>10</v>
      </c>
    </row>
    <row r="375" s="2" customFormat="true" ht="21.75" hidden="false" customHeight="true" outlineLevel="0" collapsed="false">
      <c r="A375" s="5" t="n">
        <v>371</v>
      </c>
      <c r="B375" s="5" t="str">
        <f aca="false">TEXT("014195","000000")</f>
        <v>014195</v>
      </c>
      <c r="C375" s="5" t="s">
        <v>374</v>
      </c>
      <c r="D375" s="5" t="str">
        <f aca="false">TEXT("28/04/2005","dd/mm/yyyy")</f>
        <v>28/04/2005</v>
      </c>
      <c r="E375" s="5" t="s">
        <v>9</v>
      </c>
      <c r="F375" s="5" t="s">
        <v>10</v>
      </c>
    </row>
    <row r="376" s="2" customFormat="true" ht="21.75" hidden="false" customHeight="true" outlineLevel="0" collapsed="false">
      <c r="A376" s="5" t="n">
        <v>372</v>
      </c>
      <c r="B376" s="5" t="str">
        <f aca="false">TEXT("014223","000000")</f>
        <v>014223</v>
      </c>
      <c r="C376" s="5" t="s">
        <v>375</v>
      </c>
      <c r="D376" s="5" t="str">
        <f aca="false">TEXT("15/9/2005","dd/mm/yyyy")</f>
        <v>15/9/2005</v>
      </c>
      <c r="E376" s="5" t="s">
        <v>9</v>
      </c>
      <c r="F376" s="5" t="s">
        <v>10</v>
      </c>
    </row>
    <row r="377" s="2" customFormat="true" ht="21.75" hidden="false" customHeight="true" outlineLevel="0" collapsed="false">
      <c r="A377" s="5" t="n">
        <v>373</v>
      </c>
      <c r="B377" s="5" t="str">
        <f aca="false">TEXT("014253","000000")</f>
        <v>014253</v>
      </c>
      <c r="C377" s="5" t="s">
        <v>376</v>
      </c>
      <c r="D377" s="5" t="str">
        <f aca="false">TEXT("24/9/2005","dd/mm/yyyy")</f>
        <v>24/9/2005</v>
      </c>
      <c r="E377" s="5" t="s">
        <v>9</v>
      </c>
      <c r="F377" s="5" t="s">
        <v>10</v>
      </c>
    </row>
    <row r="378" s="2" customFormat="true" ht="21.75" hidden="false" customHeight="true" outlineLevel="0" collapsed="false">
      <c r="A378" s="5" t="n">
        <v>374</v>
      </c>
      <c r="B378" s="5" t="str">
        <f aca="false">TEXT("014350","000000")</f>
        <v>014350</v>
      </c>
      <c r="C378" s="5" t="s">
        <v>377</v>
      </c>
      <c r="D378" s="5" t="str">
        <f aca="false">TEXT("02/08/2005","dd/mm/yyyy")</f>
        <v>08/02/2005</v>
      </c>
      <c r="E378" s="5" t="s">
        <v>9</v>
      </c>
      <c r="F378" s="5" t="s">
        <v>10</v>
      </c>
    </row>
    <row r="379" s="2" customFormat="true" ht="21.75" hidden="false" customHeight="true" outlineLevel="0" collapsed="false">
      <c r="A379" s="5" t="n">
        <v>375</v>
      </c>
      <c r="B379" s="5" t="str">
        <f aca="false">TEXT("014387","000000")</f>
        <v>014387</v>
      </c>
      <c r="C379" s="5" t="s">
        <v>378</v>
      </c>
      <c r="D379" s="5" t="str">
        <f aca="false">TEXT("21/08/2005","dd/mm/yyyy")</f>
        <v>21/08/2005</v>
      </c>
      <c r="E379" s="5" t="s">
        <v>9</v>
      </c>
      <c r="F379" s="5" t="s">
        <v>10</v>
      </c>
    </row>
    <row r="380" s="2" customFormat="true" ht="21.75" hidden="false" customHeight="true" outlineLevel="0" collapsed="false">
      <c r="A380" s="5" t="n">
        <v>376</v>
      </c>
      <c r="B380" s="5" t="str">
        <f aca="false">TEXT("014424","000000")</f>
        <v>014424</v>
      </c>
      <c r="C380" s="5" t="s">
        <v>379</v>
      </c>
      <c r="D380" s="5" t="str">
        <f aca="false">TEXT("23/08/2005","dd/mm/yyyy")</f>
        <v>23/08/2005</v>
      </c>
      <c r="E380" s="5" t="s">
        <v>9</v>
      </c>
      <c r="F380" s="5" t="s">
        <v>10</v>
      </c>
    </row>
    <row r="381" s="2" customFormat="true" ht="21.75" hidden="false" customHeight="true" outlineLevel="0" collapsed="false">
      <c r="A381" s="5" t="n">
        <v>377</v>
      </c>
      <c r="B381" s="5" t="str">
        <f aca="false">TEXT("014444","000000")</f>
        <v>014444</v>
      </c>
      <c r="C381" s="5" t="s">
        <v>380</v>
      </c>
      <c r="D381" s="5" t="str">
        <f aca="false">TEXT("07/11/2005","dd/mm/yyyy")</f>
        <v>11/07/2005</v>
      </c>
      <c r="E381" s="5" t="s">
        <v>9</v>
      </c>
      <c r="F381" s="5" t="s">
        <v>10</v>
      </c>
    </row>
    <row r="382" s="2" customFormat="true" ht="21.75" hidden="false" customHeight="true" outlineLevel="0" collapsed="false">
      <c r="A382" s="5" t="n">
        <v>378</v>
      </c>
      <c r="B382" s="5" t="str">
        <f aca="false">TEXT("014453","000000")</f>
        <v>014453</v>
      </c>
      <c r="C382" s="5" t="s">
        <v>381</v>
      </c>
      <c r="D382" s="5" t="str">
        <f aca="false">TEXT("19/03/2005","dd/mm/yyyy")</f>
        <v>19/03/2005</v>
      </c>
      <c r="E382" s="5" t="s">
        <v>9</v>
      </c>
      <c r="F382" s="5" t="s">
        <v>10</v>
      </c>
    </row>
    <row r="383" s="2" customFormat="true" ht="21.75" hidden="false" customHeight="true" outlineLevel="0" collapsed="false">
      <c r="A383" s="5" t="n">
        <v>379</v>
      </c>
      <c r="B383" s="5" t="str">
        <f aca="false">TEXT("014524","000000")</f>
        <v>014524</v>
      </c>
      <c r="C383" s="5" t="s">
        <v>382</v>
      </c>
      <c r="D383" s="5" t="str">
        <f aca="false">TEXT("18/4/2005","dd/mm/yyyy")</f>
        <v>18/4/2005</v>
      </c>
      <c r="E383" s="5" t="s">
        <v>17</v>
      </c>
      <c r="F383" s="5" t="s">
        <v>10</v>
      </c>
    </row>
    <row r="384" s="2" customFormat="true" ht="21.75" hidden="false" customHeight="true" outlineLevel="0" collapsed="false">
      <c r="A384" s="5" t="n">
        <v>380</v>
      </c>
      <c r="B384" s="5" t="str">
        <f aca="false">TEXT("014547","000000")</f>
        <v>014547</v>
      </c>
      <c r="C384" s="5" t="s">
        <v>383</v>
      </c>
      <c r="D384" s="5" t="str">
        <f aca="false">TEXT("14/1/2005","dd/mm/yyyy")</f>
        <v>14/1/2005</v>
      </c>
      <c r="E384" s="5" t="s">
        <v>9</v>
      </c>
      <c r="F384" s="5" t="s">
        <v>10</v>
      </c>
    </row>
    <row r="385" s="2" customFormat="true" ht="21.75" hidden="false" customHeight="true" outlineLevel="0" collapsed="false">
      <c r="A385" s="5" t="n">
        <v>381</v>
      </c>
      <c r="B385" s="5" t="str">
        <f aca="false">TEXT("014553","000000")</f>
        <v>014553</v>
      </c>
      <c r="C385" s="5" t="s">
        <v>384</v>
      </c>
      <c r="D385" s="5" t="str">
        <f aca="false">TEXT("30/03/2005","dd/mm/yyyy")</f>
        <v>30/03/2005</v>
      </c>
      <c r="E385" s="5" t="s">
        <v>9</v>
      </c>
      <c r="F385" s="5" t="s">
        <v>10</v>
      </c>
    </row>
    <row r="386" s="2" customFormat="true" ht="21.75" hidden="false" customHeight="true" outlineLevel="0" collapsed="false">
      <c r="A386" s="5" t="n">
        <v>382</v>
      </c>
      <c r="B386" s="5" t="str">
        <f aca="false">TEXT("014641","000000")</f>
        <v>014641</v>
      </c>
      <c r="C386" s="5" t="s">
        <v>385</v>
      </c>
      <c r="D386" s="5" t="str">
        <f aca="false">TEXT("17/5/2005","dd/mm/yyyy")</f>
        <v>17/5/2005</v>
      </c>
      <c r="E386" s="5" t="s">
        <v>9</v>
      </c>
      <c r="F386" s="5" t="s">
        <v>10</v>
      </c>
    </row>
    <row r="387" s="2" customFormat="true" ht="21.75" hidden="false" customHeight="true" outlineLevel="0" collapsed="false">
      <c r="A387" s="5" t="n">
        <v>383</v>
      </c>
      <c r="B387" s="5" t="str">
        <f aca="false">TEXT("014663","000000")</f>
        <v>014663</v>
      </c>
      <c r="C387" s="5" t="s">
        <v>386</v>
      </c>
      <c r="D387" s="5" t="str">
        <f aca="false">TEXT("24/01/2005","dd/mm/yyyy")</f>
        <v>24/01/2005</v>
      </c>
      <c r="E387" s="5" t="s">
        <v>9</v>
      </c>
      <c r="F387" s="5" t="s">
        <v>10</v>
      </c>
    </row>
    <row r="388" s="2" customFormat="true" ht="21.75" hidden="false" customHeight="true" outlineLevel="0" collapsed="false">
      <c r="A388" s="5" t="n">
        <v>384</v>
      </c>
      <c r="B388" s="5" t="str">
        <f aca="false">TEXT("014863","000000")</f>
        <v>014863</v>
      </c>
      <c r="C388" s="5" t="s">
        <v>387</v>
      </c>
      <c r="D388" s="5" t="str">
        <f aca="false">TEXT("21/11/2005","dd/mm/yyyy")</f>
        <v>21/11/2005</v>
      </c>
      <c r="E388" s="5" t="s">
        <v>9</v>
      </c>
      <c r="F388" s="5" t="s">
        <v>10</v>
      </c>
    </row>
    <row r="389" s="2" customFormat="true" ht="21.75" hidden="false" customHeight="true" outlineLevel="0" collapsed="false">
      <c r="A389" s="5" t="n">
        <v>385</v>
      </c>
      <c r="B389" s="5" t="str">
        <f aca="false">TEXT("014869","000000")</f>
        <v>014869</v>
      </c>
      <c r="C389" s="5" t="s">
        <v>388</v>
      </c>
      <c r="D389" s="5" t="str">
        <f aca="false">TEXT("26/09/2005","dd/mm/yyyy")</f>
        <v>26/09/2005</v>
      </c>
      <c r="E389" s="5" t="s">
        <v>9</v>
      </c>
      <c r="F389" s="5" t="s">
        <v>10</v>
      </c>
    </row>
    <row r="390" s="2" customFormat="true" ht="21.75" hidden="false" customHeight="true" outlineLevel="0" collapsed="false">
      <c r="A390" s="5" t="n">
        <v>386</v>
      </c>
      <c r="B390" s="5" t="str">
        <f aca="false">TEXT("014989","000000")</f>
        <v>014989</v>
      </c>
      <c r="C390" s="5" t="s">
        <v>389</v>
      </c>
      <c r="D390" s="5" t="str">
        <f aca="false">TEXT("06/07/2005","dd/mm/yyyy")</f>
        <v>07/06/2005</v>
      </c>
      <c r="E390" s="5" t="s">
        <v>9</v>
      </c>
      <c r="F390" s="5" t="s">
        <v>10</v>
      </c>
    </row>
    <row r="391" s="2" customFormat="true" ht="21.75" hidden="false" customHeight="true" outlineLevel="0" collapsed="false">
      <c r="A391" s="5" t="n">
        <v>387</v>
      </c>
      <c r="B391" s="5" t="str">
        <f aca="false">TEXT("014990","000000")</f>
        <v>014990</v>
      </c>
      <c r="C391" s="5" t="s">
        <v>390</v>
      </c>
      <c r="D391" s="5" t="str">
        <f aca="false">TEXT("18/11/2005","dd/mm/yyyy")</f>
        <v>18/11/2005</v>
      </c>
      <c r="E391" s="5" t="s">
        <v>9</v>
      </c>
      <c r="F391" s="5" t="s">
        <v>10</v>
      </c>
    </row>
    <row r="392" s="2" customFormat="true" ht="21.75" hidden="false" customHeight="true" outlineLevel="0" collapsed="false">
      <c r="A392" s="5" t="n">
        <v>388</v>
      </c>
      <c r="B392" s="5" t="str">
        <f aca="false">TEXT("015011","000000")</f>
        <v>015011</v>
      </c>
      <c r="C392" s="5" t="s">
        <v>391</v>
      </c>
      <c r="D392" s="5" t="str">
        <f aca="false">TEXT("18/11/2005","dd/mm/yyyy")</f>
        <v>18/11/2005</v>
      </c>
      <c r="E392" s="5" t="s">
        <v>9</v>
      </c>
      <c r="F392" s="5" t="s">
        <v>10</v>
      </c>
    </row>
    <row r="393" s="2" customFormat="true" ht="21.75" hidden="false" customHeight="true" outlineLevel="0" collapsed="false">
      <c r="A393" s="5" t="n">
        <v>389</v>
      </c>
      <c r="B393" s="5" t="str">
        <f aca="false">TEXT("015015","000000")</f>
        <v>015015</v>
      </c>
      <c r="C393" s="5" t="s">
        <v>392</v>
      </c>
      <c r="D393" s="5" t="str">
        <f aca="false">TEXT("17/01/2005","dd/mm/yyyy")</f>
        <v>17/01/2005</v>
      </c>
      <c r="E393" s="5" t="s">
        <v>9</v>
      </c>
      <c r="F393" s="5" t="s">
        <v>10</v>
      </c>
    </row>
    <row r="394" s="2" customFormat="true" ht="21.75" hidden="false" customHeight="true" outlineLevel="0" collapsed="false">
      <c r="A394" s="5" t="n">
        <v>390</v>
      </c>
      <c r="B394" s="5" t="str">
        <f aca="false">TEXT("015124","000000")</f>
        <v>015124</v>
      </c>
      <c r="C394" s="5" t="s">
        <v>393</v>
      </c>
      <c r="D394" s="5" t="str">
        <f aca="false">TEXT("29/01/2005","dd/mm/yyyy")</f>
        <v>29/01/2005</v>
      </c>
      <c r="E394" s="5" t="s">
        <v>9</v>
      </c>
      <c r="F394" s="5" t="s">
        <v>10</v>
      </c>
    </row>
    <row r="395" s="2" customFormat="true" ht="21.75" hidden="false" customHeight="true" outlineLevel="0" collapsed="false">
      <c r="A395" s="5" t="n">
        <v>391</v>
      </c>
      <c r="B395" s="5" t="str">
        <f aca="false">TEXT("015176","000000")</f>
        <v>015176</v>
      </c>
      <c r="C395" s="5" t="s">
        <v>394</v>
      </c>
      <c r="D395" s="5" t="str">
        <f aca="false">TEXT("09/11/2005","dd/mm/yyyy")</f>
        <v>11/09/2005</v>
      </c>
      <c r="E395" s="5" t="s">
        <v>9</v>
      </c>
      <c r="F395" s="5" t="s">
        <v>10</v>
      </c>
    </row>
    <row r="396" s="2" customFormat="true" ht="21.75" hidden="false" customHeight="true" outlineLevel="0" collapsed="false">
      <c r="A396" s="5" t="n">
        <v>392</v>
      </c>
      <c r="B396" s="5" t="str">
        <f aca="false">TEXT("015219","000000")</f>
        <v>015219</v>
      </c>
      <c r="C396" s="5" t="s">
        <v>395</v>
      </c>
      <c r="D396" s="5" t="str">
        <f aca="false">TEXT("05/02/2005","dd/mm/yyyy")</f>
        <v>02/05/2005</v>
      </c>
      <c r="E396" s="5" t="s">
        <v>9</v>
      </c>
      <c r="F396" s="5" t="s">
        <v>10</v>
      </c>
    </row>
    <row r="397" s="2" customFormat="true" ht="21.75" hidden="false" customHeight="true" outlineLevel="0" collapsed="false">
      <c r="A397" s="5" t="n">
        <v>393</v>
      </c>
      <c r="B397" s="5" t="str">
        <f aca="false">TEXT("015324","000000")</f>
        <v>015324</v>
      </c>
      <c r="C397" s="5" t="s">
        <v>396</v>
      </c>
      <c r="D397" s="5" t="str">
        <f aca="false">TEXT("09/12/2005","dd/mm/yyyy")</f>
        <v>12/09/2005</v>
      </c>
      <c r="E397" s="5" t="s">
        <v>17</v>
      </c>
      <c r="F397" s="5" t="s">
        <v>10</v>
      </c>
    </row>
    <row r="398" s="2" customFormat="true" ht="21.75" hidden="false" customHeight="true" outlineLevel="0" collapsed="false">
      <c r="A398" s="5" t="n">
        <v>394</v>
      </c>
      <c r="B398" s="5" t="str">
        <f aca="false">TEXT("015334","000000")</f>
        <v>015334</v>
      </c>
      <c r="C398" s="5" t="s">
        <v>397</v>
      </c>
      <c r="D398" s="5" t="str">
        <f aca="false">TEXT("12/12/2005","dd/mm/yyyy")</f>
        <v>12/12/2005</v>
      </c>
      <c r="E398" s="5" t="s">
        <v>17</v>
      </c>
      <c r="F398" s="5" t="s">
        <v>10</v>
      </c>
    </row>
    <row r="399" s="2" customFormat="true" ht="21.75" hidden="false" customHeight="true" outlineLevel="0" collapsed="false">
      <c r="A399" s="5" t="n">
        <v>395</v>
      </c>
      <c r="B399" s="5" t="str">
        <f aca="false">TEXT("015375","000000")</f>
        <v>015375</v>
      </c>
      <c r="C399" s="5" t="s">
        <v>398</v>
      </c>
      <c r="D399" s="5" t="str">
        <f aca="false">TEXT("16/6/2005","dd/mm/yyyy")</f>
        <v>16/6/2005</v>
      </c>
      <c r="E399" s="5" t="s">
        <v>9</v>
      </c>
      <c r="F399" s="5" t="s">
        <v>10</v>
      </c>
    </row>
    <row r="400" s="2" customFormat="true" ht="21.75" hidden="false" customHeight="true" outlineLevel="0" collapsed="false">
      <c r="A400" s="5" t="n">
        <v>396</v>
      </c>
      <c r="B400" s="5" t="str">
        <f aca="false">TEXT("015393","000000")</f>
        <v>015393</v>
      </c>
      <c r="C400" s="5" t="s">
        <v>399</v>
      </c>
      <c r="D400" s="5" t="str">
        <f aca="false">TEXT("30/10/2005","dd/mm/yyyy")</f>
        <v>30/10/2005</v>
      </c>
      <c r="E400" s="5" t="s">
        <v>17</v>
      </c>
      <c r="F400" s="5" t="s">
        <v>10</v>
      </c>
    </row>
    <row r="401" s="2" customFormat="true" ht="21.75" hidden="false" customHeight="true" outlineLevel="0" collapsed="false">
      <c r="A401" s="5" t="n">
        <v>397</v>
      </c>
      <c r="B401" s="5" t="str">
        <f aca="false">TEXT("015415","000000")</f>
        <v>015415</v>
      </c>
      <c r="C401" s="5" t="s">
        <v>400</v>
      </c>
      <c r="D401" s="5" t="str">
        <f aca="false">TEXT("10/01/2005","dd/mm/yyyy")</f>
        <v>01/10/2005</v>
      </c>
      <c r="E401" s="5" t="s">
        <v>17</v>
      </c>
      <c r="F401" s="5" t="s">
        <v>10</v>
      </c>
    </row>
    <row r="402" s="2" customFormat="true" ht="21.75" hidden="false" customHeight="true" outlineLevel="0" collapsed="false">
      <c r="A402" s="5" t="n">
        <v>398</v>
      </c>
      <c r="B402" s="5" t="str">
        <f aca="false">TEXT("015422","000000")</f>
        <v>015422</v>
      </c>
      <c r="C402" s="5" t="s">
        <v>401</v>
      </c>
      <c r="D402" s="5" t="str">
        <f aca="false">TEXT("20/6/2005","dd/mm/yyyy")</f>
        <v>20/6/2005</v>
      </c>
      <c r="E402" s="5" t="s">
        <v>17</v>
      </c>
      <c r="F402" s="5" t="s">
        <v>10</v>
      </c>
    </row>
    <row r="403" s="2" customFormat="true" ht="21.75" hidden="false" customHeight="true" outlineLevel="0" collapsed="false">
      <c r="A403" s="5" t="n">
        <v>399</v>
      </c>
      <c r="B403" s="5" t="str">
        <f aca="false">TEXT("015470","000000")</f>
        <v>015470</v>
      </c>
      <c r="C403" s="5" t="s">
        <v>402</v>
      </c>
      <c r="D403" s="5" t="str">
        <f aca="false">TEXT("25/06/2005","dd/mm/yyyy")</f>
        <v>25/06/2005</v>
      </c>
      <c r="E403" s="5" t="s">
        <v>17</v>
      </c>
      <c r="F403" s="5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5:48:04Z</dcterms:created>
  <dc:creator>Administrator</dc:creator>
  <dc:description/>
  <dc:language>en-US</dc:language>
  <cp:lastModifiedBy>Tommy_Phan</cp:lastModifiedBy>
  <cp:lastPrinted>2020-07-25T05:53:11Z</cp:lastPrinted>
  <dcterms:modified xsi:type="dcterms:W3CDTF">2020-07-25T05:55:41Z</dcterms:modified>
  <cp:revision>0</cp:revision>
  <dc:subject/>
  <dc:title/>
</cp:coreProperties>
</file>